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cknowledgement" sheetId="2" state="visible" r:id="rId3"/>
    <sheet name="Contents" sheetId="3" state="visible" r:id="rId4"/>
    <sheet name="Introduction" sheetId="4" state="visible" r:id="rId5"/>
    <sheet name="Reporting Timetable" sheetId="5" state="visible" r:id="rId6"/>
    <sheet name="Authority Summary" sheetId="6" state="visible" r:id="rId7"/>
    <sheet name="Finance &amp; Admin Summary" sheetId="7" state="visible" r:id="rId8"/>
    <sheet name="F&amp;A Staff Budget " sheetId="8" state="visible" r:id="rId9"/>
    <sheet name="CAO" sheetId="9" state="visible" r:id="rId10"/>
    <sheet name="Finance" sheetId="10" state="visible" r:id="rId11"/>
    <sheet name="Pensions" sheetId="11" state="visible" r:id="rId12"/>
    <sheet name="Professional Standards Summa" sheetId="12" state="visible" r:id="rId13"/>
    <sheet name="Prof Standards Staff Budget" sheetId="13" state="visible" r:id="rId14"/>
    <sheet name="Staff Risk" sheetId="14" state="visible" r:id="rId15"/>
    <sheet name="Ops Assurance" sheetId="15" state="visible" r:id="rId16"/>
    <sheet name="HR" sheetId="16" state="visible" r:id="rId17"/>
    <sheet name="Risk Management Summary" sheetId="17" state="visible" r:id="rId18"/>
    <sheet name="Risk Man Staff Budget" sheetId="18" state="visible" r:id="rId19"/>
    <sheet name="Prevention" sheetId="19" state="visible" r:id="rId20"/>
    <sheet name="Response" sheetId="20" state="visible" r:id="rId21"/>
    <sheet name="Comms &amp; Media" sheetId="21" state="visible" r:id="rId22"/>
    <sheet name="Service Delivery Summary" sheetId="22" state="visible" r:id="rId23"/>
    <sheet name="Service Delivery Staff Budget" sheetId="23" state="visible" r:id="rId24"/>
    <sheet name="Tech Services Summary" sheetId="24" state="visible" r:id="rId25"/>
    <sheet name="Tech Services Staff Budget" sheetId="25" state="visible" r:id="rId26"/>
    <sheet name="Transport" sheetId="26" state="visible" r:id="rId27"/>
    <sheet name="ITSS" sheetId="27" state="visible" r:id="rId28"/>
    <sheet name="Estates" sheetId="28" state="visible" r:id="rId29"/>
    <sheet name="Logistics" sheetId="29" state="visible" r:id="rId30"/>
    <sheet name="Capital Summary" sheetId="30" state="visible" r:id="rId31"/>
    <sheet name="Capital Transport" sheetId="31" state="visible" r:id="rId32"/>
    <sheet name="Capital Property" sheetId="32" state="visible" r:id="rId33"/>
    <sheet name="Capital IT" sheetId="33" state="visible" r:id="rId34"/>
    <sheet name="Charges" sheetId="34" state="visible" r:id="rId35"/>
    <sheet name="Misc Charges" sheetId="35" state="visible" r:id="rId36"/>
  </sheets>
  <externalReferences>
    <externalReference r:id="rId37"/>
    <externalReference r:id="rId38"/>
    <externalReference r:id="rId39"/>
  </externalReferences>
  <definedNames>
    <definedName function="false" hidden="false" localSheetId="5" name="_xlnm.Print_Area" vbProcedure="false">'Authority Summary'!$A$1:$F$63</definedName>
    <definedName function="false" hidden="false" name="_xlfn_SUMIFS" vbProcedure="false"/>
    <definedName function="false" hidden="false" localSheetId="5" name="Z_E16EC0DE_AF50_48D5_8920_090C8807DC70__wvu_Cols" vbProcedure="false">#REF!</definedName>
    <definedName function="false" hidden="false" localSheetId="5" name="Z_E16EC0DE_AF50_48D5_8920_090C8807DC70__wvu_PrintArea" vbProcedure="false">'Authority Summary'!$A$2:$C$50</definedName>
    <definedName function="false" hidden="false" localSheetId="29" name="Z_E16EC0DE_AF50_48D5_8920_090C8807DC70__wvu_Cols" vbProcedure="false">#REF!</definedName>
    <definedName function="false" hidden="false" localSheetId="32" name="Z_E16EC0DE_AF50_48D5_8920_090C8807DC70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649">
  <si>
    <t xml:space="preserve">REVENUE AND CAPITAL</t>
  </si>
  <si>
    <t xml:space="preserve">BUDGET </t>
  </si>
  <si>
    <t xml:space="preserve">2020/2021</t>
  </si>
  <si>
    <t xml:space="preserve">Budget Book 2020/2021 - Acknowledgement</t>
  </si>
  <si>
    <t xml:space="preserve">In order to comply with Audit requirements, please forward a copy of this document to finance@northyorksfire.gov.uk</t>
  </si>
  <si>
    <t xml:space="preserve"> by 14th April 2020 quoting the below statement/details.</t>
  </si>
  <si>
    <t xml:space="preserve">I confirm that I have received the 2020/2021 Budget Book. I have read and noted the </t>
  </si>
  <si>
    <t xml:space="preserve">requirements of the Budget Management Standard Operating Procedure and have briefed</t>
  </si>
  <si>
    <t xml:space="preserve">all relevant staff within my section to whom I delegate budget management responsibilities.</t>
  </si>
  <si>
    <t xml:space="preserve">Name</t>
  </si>
  <si>
    <t xml:space="preserve">Designation</t>
  </si>
  <si>
    <t xml:space="preserve">Role</t>
  </si>
  <si>
    <t xml:space="preserve">Contents</t>
  </si>
  <si>
    <t xml:space="preserve">Introduction </t>
  </si>
  <si>
    <t xml:space="preserve">Budgetary Control and Reporting Timetable</t>
  </si>
  <si>
    <t xml:space="preserve">Revenue Estimates 2019/2020 - 2023/2024</t>
  </si>
  <si>
    <t xml:space="preserve">Finance &amp; Administration</t>
  </si>
  <si>
    <t xml:space="preserve">Finance &amp; Administration Staff Budget</t>
  </si>
  <si>
    <t xml:space="preserve">Central Administration Office</t>
  </si>
  <si>
    <t xml:space="preserve">Finance</t>
  </si>
  <si>
    <t xml:space="preserve">Pensions</t>
  </si>
  <si>
    <t xml:space="preserve">Professional Standards</t>
  </si>
  <si>
    <t xml:space="preserve">Professional Standards Staff Budget</t>
  </si>
  <si>
    <t xml:space="preserve">Staff Risk</t>
  </si>
  <si>
    <t xml:space="preserve">Operational Assurance</t>
  </si>
  <si>
    <t xml:space="preserve">Human Resources</t>
  </si>
  <si>
    <t xml:space="preserve">Risk Management</t>
  </si>
  <si>
    <t xml:space="preserve">Risk Management Staff Budget</t>
  </si>
  <si>
    <t xml:space="preserve">Prevention &amp; Protection</t>
  </si>
  <si>
    <t xml:space="preserve">Response &amp; Resilience </t>
  </si>
  <si>
    <t xml:space="preserve">Communications &amp; Media</t>
  </si>
  <si>
    <t xml:space="preserve">Service Delivery</t>
  </si>
  <si>
    <t xml:space="preserve">Service Delivery Staff Budget</t>
  </si>
  <si>
    <t xml:space="preserve">Technical Services </t>
  </si>
  <si>
    <t xml:space="preserve">Technical Services Staff Budget</t>
  </si>
  <si>
    <t xml:space="preserve">Transport</t>
  </si>
  <si>
    <t xml:space="preserve">ITSS</t>
  </si>
  <si>
    <t xml:space="preserve">Estates</t>
  </si>
  <si>
    <t xml:space="preserve">Logistics</t>
  </si>
  <si>
    <t xml:space="preserve">Capital</t>
  </si>
  <si>
    <t xml:space="preserve">Property</t>
  </si>
  <si>
    <t xml:space="preserve">IT</t>
  </si>
  <si>
    <t xml:space="preserve">Special Service Charges</t>
  </si>
  <si>
    <t xml:space="preserve">Miscellaneous Charges</t>
  </si>
  <si>
    <t xml:space="preserve">Introduction</t>
  </si>
  <si>
    <t xml:space="preserve">This is the 2020/21 Budget Book for North Yorkshire Police, Fire and Crime 
Commissioner (Fire and Rescue Authority).  This document details revenue and capital 
budgets by Function along with reporting deadlines.		</t>
  </si>
  <si>
    <t xml:space="preserve">Although the detail is concerned mainly with 2020/21, the effective financial management of the Authority requires consideration of the medium term to 2023/24. The Medium Term Financial Plan approved by the former Fire Authority in February 2018 had an underlying £1.2m annual imbalance, and expenditure plans that would have seen this imbalance increase to at least £2.5m across the life of that 4 year plan.</t>
  </si>
  <si>
    <t xml:space="preserve">While much work was done to stabilise the financial position of the organisation the approved Precept increase for 2019/20 of 2.99%, did little to address the underlying budget imbalance that the PFCC inherited. Options were therefore needed to be developed to return the Fire service to a recurring balanced financial position.</t>
  </si>
  <si>
    <t xml:space="preserve">A number of actions have therefore been taken, and are planned to be taken, to return the Fire Service to a recurring balanced financial position less than 18 months after the transfer of governance took place. This plan sets the foundations, financially, for the ‘Ambition 2025’ journey, with a balanced MTFP now in place based on the assumptions included within the MTFP.</t>
  </si>
  <si>
    <t xml:space="preserve">We set out previously that there was a recurring imbalance within our finances of around £1m per year, therefore a lot of work was undertaken to address this during 2019/20 and the following shows a summary of the changes to the 2020/21 budget, in comparison to the one that we projected a year ago that didn’t balance by just over £1m:</t>
  </si>
  <si>
    <t xml:space="preserve">These savings plans, and the full year impact of these, has therefore resulted in a summary financial position that is as follows: </t>
  </si>
  <si>
    <t xml:space="preserve">Delivery of savings will require effective budget management throughout the financial year.  Monitoring against the approved budget is an important part of financial governance. Accurate forecasting highlights effective budget management and assists in making decisions about future financial years and also in demonstrating efficiency in the use of financial resources.						</t>
  </si>
  <si>
    <t xml:space="preserve">Budget Management is a specific responsibility which is allocated to Budget Co-ordinators, who may then delegate this responsibility to Budget Holders.  Each has a designated Budget Support Officer within the Finance Section to assist in financial management, administration or budgetary control issues.				</t>
  </si>
  <si>
    <t xml:space="preserve">All Budget Co-ordinators/Holders are required to maintain locally, Finance approved, budget monitoring and forecasting records to manage revenue and capital budgets for which they are responsible, and to complete budget history forms in line with the deadlines set out in the reporting timetable.					</t>
  </si>
  <si>
    <t xml:space="preserve">All Budget Co-ordinators/Holders are required to comply with the Budget Management 
SOP which can be found on the intranet				</t>
  </si>
  <si>
    <t xml:space="preserve">The final page of the Budget Book comprises an acknowledgement sheet for all Budget Co-ordinators to sign and return to confirm that they understand the budgets for which they are responsible and the necessary procedures to be carried out to ensure effective budget management is in place.					</t>
  </si>
  <si>
    <t xml:space="preserve">Budgetary Control and Forecast Outturn Timetable 2020/2021</t>
  </si>
  <si>
    <t xml:space="preserve">Period Name</t>
  </si>
  <si>
    <t xml:space="preserve">Period End</t>
  </si>
  <si>
    <t xml:space="preserve">Budgetary Control</t>
  </si>
  <si>
    <t xml:space="preserve">Report Returned to</t>
  </si>
  <si>
    <t xml:space="preserve">Finance by</t>
  </si>
  <si>
    <t xml:space="preserve">April 2020</t>
  </si>
  <si>
    <t xml:space="preserve">30.04.20</t>
  </si>
  <si>
    <t xml:space="preserve">07.05.20</t>
  </si>
  <si>
    <t xml:space="preserve">May 2020</t>
  </si>
  <si>
    <t xml:space="preserve">31.05.20</t>
  </si>
  <si>
    <t xml:space="preserve">05.06.20</t>
  </si>
  <si>
    <t xml:space="preserve">June 2020</t>
  </si>
  <si>
    <t xml:space="preserve">30.06.20</t>
  </si>
  <si>
    <t xml:space="preserve">06.07.20</t>
  </si>
  <si>
    <t xml:space="preserve">July 2020</t>
  </si>
  <si>
    <t xml:space="preserve">31.07.20</t>
  </si>
  <si>
    <t xml:space="preserve">05.08.20</t>
  </si>
  <si>
    <t xml:space="preserve">August 2020</t>
  </si>
  <si>
    <t xml:space="preserve">31.08.20</t>
  </si>
  <si>
    <t xml:space="preserve">07.09.20</t>
  </si>
  <si>
    <t xml:space="preserve">September 2020</t>
  </si>
  <si>
    <t xml:space="preserve">30.09.20</t>
  </si>
  <si>
    <t xml:space="preserve">05.10.20</t>
  </si>
  <si>
    <t xml:space="preserve">October 2020</t>
  </si>
  <si>
    <t xml:space="preserve">31.10.20</t>
  </si>
  <si>
    <t xml:space="preserve">04.11.20</t>
  </si>
  <si>
    <t xml:space="preserve">November 2020</t>
  </si>
  <si>
    <t xml:space="preserve">30.11.20</t>
  </si>
  <si>
    <t xml:space="preserve">04.12.20</t>
  </si>
  <si>
    <t xml:space="preserve">December 2020</t>
  </si>
  <si>
    <t xml:space="preserve">31.12.20</t>
  </si>
  <si>
    <t xml:space="preserve">07.01.21</t>
  </si>
  <si>
    <t xml:space="preserve">January 2021</t>
  </si>
  <si>
    <t xml:space="preserve">31.01.21</t>
  </si>
  <si>
    <t xml:space="preserve">05.02.21</t>
  </si>
  <si>
    <t xml:space="preserve">February 2021</t>
  </si>
  <si>
    <t xml:space="preserve">28.02.21</t>
  </si>
  <si>
    <t xml:space="preserve">05.03.21</t>
  </si>
  <si>
    <t xml:space="preserve">March 2021</t>
  </si>
  <si>
    <t xml:space="preserve">31.03.21</t>
  </si>
  <si>
    <t xml:space="preserve">02.04.21</t>
  </si>
  <si>
    <t xml:space="preserve">Actual</t>
  </si>
  <si>
    <t xml:space="preserve">Forecast</t>
  </si>
  <si>
    <t xml:space="preserve">Budget</t>
  </si>
  <si>
    <t xml:space="preserve">Forecasts</t>
  </si>
  <si>
    <t xml:space="preserve">2019/2020</t>
  </si>
  <si>
    <t xml:space="preserve">2021/2022</t>
  </si>
  <si>
    <t xml:space="preserve">2022/2023</t>
  </si>
  <si>
    <t xml:space="preserve">2023/2024</t>
  </si>
  <si>
    <t xml:space="preserve">£'000</t>
  </si>
  <si>
    <t xml:space="preserve">Funding</t>
  </si>
  <si>
    <t xml:space="preserve">Total Settlement Funding</t>
  </si>
  <si>
    <t xml:space="preserve">Rural Services Grant</t>
  </si>
  <si>
    <t xml:space="preserve">Council Tax Precept</t>
  </si>
  <si>
    <t xml:space="preserve">Collection Fund Surplus/Deficit</t>
  </si>
  <si>
    <t xml:space="preserve">NNDR Surplus/Deficit</t>
  </si>
  <si>
    <t xml:space="preserve">Funding for the Net Budget Requirement</t>
  </si>
  <si>
    <t xml:space="preserve">%age change in Net Budget Requirement</t>
  </si>
  <si>
    <t xml:space="preserve">S31 NDR Grants and Specific Grants</t>
  </si>
  <si>
    <t xml:space="preserve">Pensions Mitigation Grant</t>
  </si>
  <si>
    <t xml:space="preserve">General Income</t>
  </si>
  <si>
    <t xml:space="preserve">TOTAL FUNDING</t>
  </si>
  <si>
    <t xml:space="preserve">%age change in Total Funding</t>
  </si>
  <si>
    <t xml:space="preserve">Expenditure</t>
  </si>
  <si>
    <t xml:space="preserve">Wholetime Firefighters</t>
  </si>
  <si>
    <t xml:space="preserve">On Call Firefighters</t>
  </si>
  <si>
    <t xml:space="preserve">Administrative &amp; Clerical</t>
  </si>
  <si>
    <t xml:space="preserve">Control Room Staff</t>
  </si>
  <si>
    <t xml:space="preserve">Direct Staff Costs</t>
  </si>
  <si>
    <t xml:space="preserve">Indirect Staff Costs</t>
  </si>
  <si>
    <t xml:space="preserve">PFCC Staff Costs</t>
  </si>
  <si>
    <t xml:space="preserve">Premises</t>
  </si>
  <si>
    <t xml:space="preserve">Supplies and Services</t>
  </si>
  <si>
    <t xml:space="preserve">Operating Leases</t>
  </si>
  <si>
    <t xml:space="preserve">External Service Agreements</t>
  </si>
  <si>
    <t xml:space="preserve">PFI (inc. capital element)</t>
  </si>
  <si>
    <t xml:space="preserve">Total Indirect Staff and Non Staff Costs</t>
  </si>
  <si>
    <t xml:space="preserve">PENSIONS</t>
  </si>
  <si>
    <t xml:space="preserve">TOTAL EXPENDITURE BEFORE CAPITAL CHARGES</t>
  </si>
  <si>
    <t xml:space="preserve">Provision for Debt Repayment</t>
  </si>
  <si>
    <t xml:space="preserve">External Interest</t>
  </si>
  <si>
    <t xml:space="preserve">Revenue Contribution to Capital</t>
  </si>
  <si>
    <t xml:space="preserve">Total Capital Charges</t>
  </si>
  <si>
    <t xml:space="preserve">TOTAL EXPENDITURE BUDGET</t>
  </si>
  <si>
    <t xml:space="preserve">(Surplus)/Deficit before Reserves</t>
  </si>
  <si>
    <t xml:space="preserve">Planned Transfers to/(from) Earmarked Revenue Budget Support</t>
  </si>
  <si>
    <t xml:space="preserve">Planned Transfers to/(from) Earmarked Revenue Initiative</t>
  </si>
  <si>
    <t xml:space="preserve">Planned Transfers to/(from) General Fund</t>
  </si>
  <si>
    <t xml:space="preserve">(Surplus)/Deficit After Reserves</t>
  </si>
  <si>
    <t xml:space="preserve">General Reserves</t>
  </si>
  <si>
    <t xml:space="preserve">General Fund Balance b/f</t>
  </si>
  <si>
    <t xml:space="preserve">Proposed (use of)/contribution to General Fund</t>
  </si>
  <si>
    <t xml:space="preserve">Current Year Forecast</t>
  </si>
  <si>
    <t xml:space="preserve">General Fund Balance c/f</t>
  </si>
  <si>
    <t xml:space="preserve">Employee Numbers (Budgeted)</t>
  </si>
  <si>
    <t xml:space="preserve">FTEs</t>
  </si>
  <si>
    <t xml:space="preserve">Retained Duty System Firefighters</t>
  </si>
  <si>
    <t xml:space="preserve">Support Staff</t>
  </si>
  <si>
    <t xml:space="preserve">Control Staff</t>
  </si>
  <si>
    <t xml:space="preserve">Assumptions</t>
  </si>
  <si>
    <t xml:space="preserve">Staff Pay Increase</t>
  </si>
  <si>
    <t xml:space="preserve">Non Pay Inflation</t>
  </si>
  <si>
    <t xml:space="preserve">Precept Increase</t>
  </si>
  <si>
    <t xml:space="preserve">Council Tax Base Increase</t>
  </si>
  <si>
    <t xml:space="preserve">2020/21 Finance and Administration Budget</t>
  </si>
  <si>
    <t xml:space="preserve">2019/20</t>
  </si>
  <si>
    <t xml:space="preserve">2020/21</t>
  </si>
  <si>
    <t xml:space="preserve">2021/22</t>
  </si>
  <si>
    <t xml:space="preserve">2022/23</t>
  </si>
  <si>
    <t xml:space="preserve">2023/24</t>
  </si>
  <si>
    <t xml:space="preserve">Subjective</t>
  </si>
  <si>
    <t xml:space="preserve">Description</t>
  </si>
  <si>
    <t xml:space="preserve">Base Budget</t>
  </si>
  <si>
    <t xml:space="preserve">Contractual Inflation</t>
  </si>
  <si>
    <t xml:space="preserve">Unavoidable Growth</t>
  </si>
  <si>
    <t xml:space="preserve">Savings</t>
  </si>
  <si>
    <t xml:space="preserve">Income Growth</t>
  </si>
  <si>
    <t xml:space="preserve">Internal Movements</t>
  </si>
  <si>
    <t xml:space="preserve">£</t>
  </si>
  <si>
    <t xml:space="preserve">Income</t>
  </si>
  <si>
    <t xml:space="preserve">Revenue Support Grant</t>
  </si>
  <si>
    <t xml:space="preserve">Retained National Non-Domestic Rates (Current Year)</t>
  </si>
  <si>
    <t xml:space="preserve">NNDR Top Up Grant (BRR)</t>
  </si>
  <si>
    <t xml:space="preserve">Rural Services Delivery</t>
  </si>
  <si>
    <t xml:space="preserve">Council Tax Annual Precept</t>
  </si>
  <si>
    <t xml:space="preserve">Localised Business Rates from prior years</t>
  </si>
  <si>
    <t xml:space="preserve">Section 31 Grants</t>
  </si>
  <si>
    <t xml:space="preserve">R0395 5075</t>
  </si>
  <si>
    <t xml:space="preserve">Pension Mitigation Grant</t>
  </si>
  <si>
    <t xml:space="preserve">Grant Income Total</t>
  </si>
  <si>
    <t xml:space="preserve">Fees - Other (Payroll Deductions)</t>
  </si>
  <si>
    <t xml:space="preserve">Secondment income</t>
  </si>
  <si>
    <t xml:space="preserve">Interest Receivable</t>
  </si>
  <si>
    <t xml:space="preserve">Total Income</t>
  </si>
  <si>
    <t xml:space="preserve">1100</t>
  </si>
  <si>
    <t xml:space="preserve">Admin, Professional &amp; Technical Staff Gross Pay</t>
  </si>
  <si>
    <t xml:space="preserve">1104</t>
  </si>
  <si>
    <t xml:space="preserve">Admin, Professional &amp; Technical National Insurance Contribution</t>
  </si>
  <si>
    <t xml:space="preserve">1105</t>
  </si>
  <si>
    <t xml:space="preserve">Admin, Professional &amp; Technical Staff Pensions Contributions</t>
  </si>
  <si>
    <t xml:space="preserve">XXXX</t>
  </si>
  <si>
    <t xml:space="preserve">Vacancy Factor</t>
  </si>
  <si>
    <t xml:space="preserve">Total Staff Costs</t>
  </si>
  <si>
    <t xml:space="preserve">Apprenticeship Levy</t>
  </si>
  <si>
    <t xml:space="preserve">Employers Liability Insurance</t>
  </si>
  <si>
    <t xml:space="preserve">Personal Accident Insurance</t>
  </si>
  <si>
    <t xml:space="preserve">Total Indirect Staff Costs</t>
  </si>
  <si>
    <t xml:space="preserve">PFCC Staff</t>
  </si>
  <si>
    <t xml:space="preserve">PFCC Staff Total</t>
  </si>
  <si>
    <t xml:space="preserve">Communications &amp; IT</t>
  </si>
  <si>
    <t xml:space="preserve">Postal Charges</t>
  </si>
  <si>
    <t xml:space="preserve">Communications &amp; IT Total</t>
  </si>
  <si>
    <t xml:space="preserve">Car Allowances - Mileage</t>
  </si>
  <si>
    <t xml:space="preserve">Vehicle Insurances</t>
  </si>
  <si>
    <t xml:space="preserve">Equipment</t>
  </si>
  <si>
    <t xml:space="preserve">Entertainment and Refreshments</t>
  </si>
  <si>
    <t xml:space="preserve">Total Catering</t>
  </si>
  <si>
    <t xml:space="preserve">Printing</t>
  </si>
  <si>
    <t xml:space="preserve">Photocopying</t>
  </si>
  <si>
    <t xml:space="preserve">Total Services</t>
  </si>
  <si>
    <t xml:space="preserve">Officers Subsistence</t>
  </si>
  <si>
    <t xml:space="preserve">Public Notices &amp; Campaigns (Inc. Advertising)</t>
  </si>
  <si>
    <t xml:space="preserve">Insurance Premiums</t>
  </si>
  <si>
    <t xml:space="preserve">Public Liability Insurance</t>
  </si>
  <si>
    <t xml:space="preserve">Other Expenses - Cental Administration Office</t>
  </si>
  <si>
    <t xml:space="preserve">Bank Charges</t>
  </si>
  <si>
    <t xml:space="preserve">Expenses</t>
  </si>
  <si>
    <t xml:space="preserve">Supplies and Services Total</t>
  </si>
  <si>
    <t xml:space="preserve">Equipment Hire &amp; Operating Leases</t>
  </si>
  <si>
    <t xml:space="preserve">Total Service Level Agreements</t>
  </si>
  <si>
    <t xml:space="preserve">External Audit Fees</t>
  </si>
  <si>
    <t xml:space="preserve">Legal</t>
  </si>
  <si>
    <t xml:space="preserve">1788i</t>
  </si>
  <si>
    <t xml:space="preserve">Ill Health Employers Contributions</t>
  </si>
  <si>
    <t xml:space="preserve">Injury allowance</t>
  </si>
  <si>
    <t xml:space="preserve">Interest on Debt - Government</t>
  </si>
  <si>
    <t xml:space="preserve">Interest on Debt - Non Government</t>
  </si>
  <si>
    <t xml:space="preserve">Minimum Revenue Provision (MRP)</t>
  </si>
  <si>
    <t xml:space="preserve">Total Financing Charges</t>
  </si>
  <si>
    <t xml:space="preserve">4370D</t>
  </si>
  <si>
    <t xml:space="preserve">Direct Revenue Funding of Capital</t>
  </si>
  <si>
    <t xml:space="preserve">Total Non Staff Expenditure</t>
  </si>
  <si>
    <t xml:space="preserve">Fire Authority Pensions</t>
  </si>
  <si>
    <t xml:space="preserve">Pension transfer value paid out</t>
  </si>
  <si>
    <t xml:space="preserve">Pension Lump Sum</t>
  </si>
  <si>
    <t xml:space="preserve">R0381-R0387 5075</t>
  </si>
  <si>
    <t xml:space="preserve">CLG Pension Grant</t>
  </si>
  <si>
    <t xml:space="preserve">Employees Pension Contribution</t>
  </si>
  <si>
    <t xml:space="preserve">Pension transfer value received</t>
  </si>
  <si>
    <t xml:space="preserve">Employers Pension Contribution</t>
  </si>
  <si>
    <t xml:space="preserve">Ill Health Pension Contribution</t>
  </si>
  <si>
    <t xml:space="preserve">Total Pensions</t>
  </si>
  <si>
    <t xml:space="preserve">2020/21 Finance and Administration - Staff Budget</t>
  </si>
  <si>
    <t xml:space="preserve">Inflation</t>
  </si>
  <si>
    <t xml:space="preserve">Directorate</t>
  </si>
  <si>
    <t xml:space="preserve">Cost Centre</t>
  </si>
  <si>
    <t xml:space="preserve">Sub Analyis 1 codes</t>
  </si>
  <si>
    <t xml:space="preserve">00000</t>
  </si>
  <si>
    <t xml:space="preserve">2020/21 Finance and Administration - CAO Budget</t>
  </si>
  <si>
    <t xml:space="preserve">F4</t>
  </si>
  <si>
    <t xml:space="preserve">R0122</t>
  </si>
  <si>
    <t xml:space="preserve">R0393</t>
  </si>
  <si>
    <t xml:space="preserve">2020/21 Finance and Administration - Finance Budget</t>
  </si>
  <si>
    <t xml:space="preserve">Analysis 1</t>
  </si>
  <si>
    <t xml:space="preserve">R0394</t>
  </si>
  <si>
    <t xml:space="preserve">R0396</t>
  </si>
  <si>
    <t xml:space="preserve">R0395</t>
  </si>
  <si>
    <t xml:space="preserve">R0392</t>
  </si>
  <si>
    <t xml:space="preserve">F1</t>
  </si>
  <si>
    <t xml:space="preserve">R0153</t>
  </si>
  <si>
    <t xml:space="preserve">R0391</t>
  </si>
  <si>
    <t xml:space="preserve">R0121</t>
  </si>
  <si>
    <t xml:space="preserve">F7</t>
  </si>
  <si>
    <t xml:space="preserve">R0582</t>
  </si>
  <si>
    <t xml:space="preserve">F6</t>
  </si>
  <si>
    <t xml:space="preserve">R0564</t>
  </si>
  <si>
    <t xml:space="preserve">R0397</t>
  </si>
  <si>
    <t xml:space="preserve">R0399</t>
  </si>
  <si>
    <t xml:space="preserve">2020/21 Finance and Administration - Pensions Budget</t>
  </si>
  <si>
    <t xml:space="preserve">R0381</t>
  </si>
  <si>
    <t xml:space="preserve">R0381-R0387</t>
  </si>
  <si>
    <t xml:space="preserve">2020/21 Professional Standards Budget</t>
  </si>
  <si>
    <t xml:space="preserve">Fees - Other</t>
  </si>
  <si>
    <t xml:space="preserve">Gross Pay</t>
  </si>
  <si>
    <t xml:space="preserve">Overtime</t>
  </si>
  <si>
    <t xml:space="preserve">Lay Training</t>
  </si>
  <si>
    <t xml:space="preserve">NI</t>
  </si>
  <si>
    <t xml:space="preserve">Unsocial Hours</t>
  </si>
  <si>
    <t xml:space="preserve">Self rostering allowance</t>
  </si>
  <si>
    <t xml:space="preserve">1788F</t>
  </si>
  <si>
    <t xml:space="preserve">Pension</t>
  </si>
  <si>
    <t xml:space="preserve">CPD</t>
  </si>
  <si>
    <t xml:space="preserve">Flexi Duties</t>
  </si>
  <si>
    <t xml:space="preserve">Staff Related Insurance Costs</t>
  </si>
  <si>
    <t xml:space="preserve">Training Course Fees and Subsistence</t>
  </si>
  <si>
    <t xml:space="preserve">Staff Advertising</t>
  </si>
  <si>
    <t xml:space="preserve">Disclosure and Barring Service Checks</t>
  </si>
  <si>
    <t xml:space="preserve">Total Indirect Costs</t>
  </si>
  <si>
    <t xml:space="preserve">Other Transport Costs (LGV Test Fees)</t>
  </si>
  <si>
    <t xml:space="preserve">Total Transport Costs</t>
  </si>
  <si>
    <t xml:space="preserve">Materials and domestic supplies</t>
  </si>
  <si>
    <t xml:space="preserve">Operational Equipment (Health &amp; Safety)</t>
  </si>
  <si>
    <t xml:space="preserve">Catering Provisions</t>
  </si>
  <si>
    <t xml:space="preserve">Books, Publications &amp; Audio Visual</t>
  </si>
  <si>
    <t xml:space="preserve">Printing &amp; Stationary</t>
  </si>
  <si>
    <t xml:space="preserve">Other Hired &amp; Contracted Services</t>
  </si>
  <si>
    <t xml:space="preserve">Medical Fees</t>
  </si>
  <si>
    <t xml:space="preserve">Conference Expenses</t>
  </si>
  <si>
    <t xml:space="preserve">Personnel</t>
  </si>
  <si>
    <t xml:space="preserve">2020/21 Professional Standards - Staff Budget</t>
  </si>
  <si>
    <t xml:space="preserve">Secondments (CFO)</t>
  </si>
  <si>
    <t xml:space="preserve">Bank Holidays</t>
  </si>
  <si>
    <t xml:space="preserve">CFS</t>
  </si>
  <si>
    <t xml:space="preserve">Vacancy Cover</t>
  </si>
  <si>
    <t xml:space="preserve">Day Crewed</t>
  </si>
  <si>
    <t xml:space="preserve">Retaining Fee</t>
  </si>
  <si>
    <t xml:space="preserve">W/T Turn-Out</t>
  </si>
  <si>
    <t xml:space="preserve">FF Temp Duties</t>
  </si>
  <si>
    <t xml:space="preserve">Rent Allowance</t>
  </si>
  <si>
    <t xml:space="preserve">2020/21 Professional Standards - Staff Risk Budget</t>
  </si>
  <si>
    <t xml:space="preserve">F2</t>
  </si>
  <si>
    <t xml:space="preserve">R0217</t>
  </si>
  <si>
    <t xml:space="preserve">Fees - Other (Yorkshire Accord)</t>
  </si>
  <si>
    <t xml:space="preserve">R0212</t>
  </si>
  <si>
    <t xml:space="preserve">R0215</t>
  </si>
  <si>
    <t xml:space="preserve">Other Hired &amp; Contracted Services - Staff Risk</t>
  </si>
  <si>
    <t xml:space="preserve">Sale of Goods Training Stock</t>
  </si>
  <si>
    <t xml:space="preserve">Catering Provisions (Yorkshire Accord)</t>
  </si>
  <si>
    <t xml:space="preserve">Other Hired &amp; Contracted Services - Yorks Accord</t>
  </si>
  <si>
    <t xml:space="preserve">2020/21 Professional Standards - Ops Assurance Budget</t>
  </si>
  <si>
    <t xml:space="preserve">Subscriptions - Health &amp; Safety</t>
  </si>
  <si>
    <t xml:space="preserve">2020/21 Professional Standards - HR</t>
  </si>
  <si>
    <t xml:space="preserve">R0211</t>
  </si>
  <si>
    <t xml:space="preserve">Relocation Expenses</t>
  </si>
  <si>
    <t xml:space="preserve">Other Hired &amp; Contracted Services - Personnel</t>
  </si>
  <si>
    <t xml:space="preserve">2020/21 Risk Management Budget</t>
  </si>
  <si>
    <t xml:space="preserve">Other Government Grants</t>
  </si>
  <si>
    <t xml:space="preserve">Government Grants</t>
  </si>
  <si>
    <t xml:space="preserve">Sale of Goods</t>
  </si>
  <si>
    <t xml:space="preserve">NI - Young FireFighters</t>
  </si>
  <si>
    <t xml:space="preserve">CFS - Young FireFighters</t>
  </si>
  <si>
    <t xml:space="preserve">Overtime - BTEC STOKESLEY</t>
  </si>
  <si>
    <t xml:space="preserve">NI - BTEC STOKESLEY</t>
  </si>
  <si>
    <t xml:space="preserve">Lay Training - New Dimensions and National Assets</t>
  </si>
  <si>
    <t xml:space="preserve">NI - New Dimensions and National Assets</t>
  </si>
  <si>
    <t xml:space="preserve">Overtime - LIFE PCC Funded</t>
  </si>
  <si>
    <t xml:space="preserve">NI - LIFE PCC Funded</t>
  </si>
  <si>
    <t xml:space="preserve">Overtime - Biker Down - NYCC</t>
  </si>
  <si>
    <t xml:space="preserve">NI - Biker Down - NYCC</t>
  </si>
  <si>
    <t xml:space="preserve">Training</t>
  </si>
  <si>
    <t xml:space="preserve">Premises Costs</t>
  </si>
  <si>
    <t xml:space="preserve">Cleaning - Welfare Unit</t>
  </si>
  <si>
    <t xml:space="preserve">Total Premises Costs</t>
  </si>
  <si>
    <t xml:space="preserve">Vehicle Parts/Maintenance</t>
  </si>
  <si>
    <t xml:space="preserve">Equipment Purchase</t>
  </si>
  <si>
    <t xml:space="preserve">Specialist Equipment (Breathing Apparatus)</t>
  </si>
  <si>
    <t xml:space="preserve">Training Aids</t>
  </si>
  <si>
    <t xml:space="preserve">Fire Safety Publicity Materials</t>
  </si>
  <si>
    <t xml:space="preserve">Smoke Detector Purchase</t>
  </si>
  <si>
    <t xml:space="preserve">Operational Equipment</t>
  </si>
  <si>
    <t xml:space="preserve">PPE</t>
  </si>
  <si>
    <t xml:space="preserve">Clothing, Uniform and Laundry</t>
  </si>
  <si>
    <t xml:space="preserve">Clothing</t>
  </si>
  <si>
    <t xml:space="preserve">Fire Ground Feeding</t>
  </si>
  <si>
    <t xml:space="preserve">Catering and provisions</t>
  </si>
  <si>
    <t xml:space="preserve">Exam Fees</t>
  </si>
  <si>
    <t xml:space="preserve">Subscriptions</t>
  </si>
  <si>
    <t xml:space="preserve">Marketing</t>
  </si>
  <si>
    <t xml:space="preserve">External Agreements</t>
  </si>
  <si>
    <t xml:space="preserve">Section 13 &amp; 16 expenditure</t>
  </si>
  <si>
    <t xml:space="preserve">2020/21 Risk Management - Staff Budget</t>
  </si>
  <si>
    <t xml:space="preserve">2020/21 Risk Management - Prevention</t>
  </si>
  <si>
    <t xml:space="preserve">F3</t>
  </si>
  <si>
    <t xml:space="preserve">R0240</t>
  </si>
  <si>
    <t xml:space="preserve">Sale of Goods - Specialist Smoke Alarm Income</t>
  </si>
  <si>
    <t xml:space="preserve">R0282</t>
  </si>
  <si>
    <t xml:space="preserve">Fees - Other BTEC</t>
  </si>
  <si>
    <t xml:space="preserve">R0300</t>
  </si>
  <si>
    <t xml:space="preserve">Fees - Courses PCC Funded LIFE</t>
  </si>
  <si>
    <t xml:space="preserve">R0245</t>
  </si>
  <si>
    <t xml:space="preserve">Equipment Purchase - Fire Investigation</t>
  </si>
  <si>
    <t xml:space="preserve">Books, Publications &amp; Audio Visual - Fire Investigation</t>
  </si>
  <si>
    <t xml:space="preserve">Other Hired &amp; Contracted Services - Fire Investigation</t>
  </si>
  <si>
    <t xml:space="preserve">R0246</t>
  </si>
  <si>
    <t xml:space="preserve">Equipment Purchase - TFS</t>
  </si>
  <si>
    <t xml:space="preserve">Books, Publications &amp; Audio Visual - TFS</t>
  </si>
  <si>
    <t xml:space="preserve">Other Hired &amp; Contracted Services - TFS</t>
  </si>
  <si>
    <t xml:space="preserve">Subscriptions - TFS</t>
  </si>
  <si>
    <t xml:space="preserve">R0247</t>
  </si>
  <si>
    <t xml:space="preserve">Equipment Purchase - CFS</t>
  </si>
  <si>
    <t xml:space="preserve">Other Hired &amp; Contracted Services - CFS</t>
  </si>
  <si>
    <t xml:space="preserve">R0239</t>
  </si>
  <si>
    <t xml:space="preserve">Specialist Smoke Detector Purchase</t>
  </si>
  <si>
    <t xml:space="preserve">Catering Provisions - BTEC</t>
  </si>
  <si>
    <t xml:space="preserve">Clothing, Uniform and Laundry - BTEC</t>
  </si>
  <si>
    <t xml:space="preserve">Exam Fees - BTEC</t>
  </si>
  <si>
    <t xml:space="preserve">Catering Provisions - PCC Funded LIFE</t>
  </si>
  <si>
    <t xml:space="preserve">Clothing, Uniform and Laundry - PCC Funded LIFE</t>
  </si>
  <si>
    <t xml:space="preserve">Exam Fees - PCC Funded LIFE</t>
  </si>
  <si>
    <t xml:space="preserve">Total Non Staff Costs</t>
  </si>
  <si>
    <t xml:space="preserve">2020/21 Risk Management - Response</t>
  </si>
  <si>
    <t xml:space="preserve">R0288</t>
  </si>
  <si>
    <t xml:space="preserve">Other Government Grants - CBRN</t>
  </si>
  <si>
    <t xml:space="preserve">Training - CBRN</t>
  </si>
  <si>
    <t xml:space="preserve">Training Aids - CBRN</t>
  </si>
  <si>
    <t xml:space="preserve">Operational Equipment - CBRN</t>
  </si>
  <si>
    <t xml:space="preserve">PPE - CBRN</t>
  </si>
  <si>
    <t xml:space="preserve">R0234</t>
  </si>
  <si>
    <t xml:space="preserve">Corporate Workwear</t>
  </si>
  <si>
    <t xml:space="preserve">2020/21 Risk Management -Comms &amp; Media</t>
  </si>
  <si>
    <t xml:space="preserve">R0238</t>
  </si>
  <si>
    <t xml:space="preserve">Subscriptions - Comms &amp; Media</t>
  </si>
  <si>
    <t xml:space="preserve">2020/21 Service Delivery Budget</t>
  </si>
  <si>
    <t xml:space="preserve">APTC Gross Pay</t>
  </si>
  <si>
    <t xml:space="preserve">APTC National Insurance Contribution</t>
  </si>
  <si>
    <t xml:space="preserve">APTC Pensions Contributions</t>
  </si>
  <si>
    <t xml:space="preserve">Apprenticeship levy</t>
  </si>
  <si>
    <t xml:space="preserve">Gross Pay (Retaining Fees)</t>
  </si>
  <si>
    <t xml:space="preserve">Paid Work</t>
  </si>
  <si>
    <t xml:space="preserve">OSP/RD</t>
  </si>
  <si>
    <t xml:space="preserve">Training Salaries</t>
  </si>
  <si>
    <t xml:space="preserve">Turnouts &amp; Attendance</t>
  </si>
  <si>
    <t xml:space="preserve">Drill Nights</t>
  </si>
  <si>
    <t xml:space="preserve">Holiday Pay</t>
  </si>
  <si>
    <t xml:space="preserve">Control Gross Pay</t>
  </si>
  <si>
    <t xml:space="preserve">Control Bank Holiday Work</t>
  </si>
  <si>
    <t xml:space="preserve">Control NI</t>
  </si>
  <si>
    <t xml:space="preserve">Control LGPS Pension</t>
  </si>
  <si>
    <t xml:space="preserve">Control 7% Enhancement</t>
  </si>
  <si>
    <t xml:space="preserve">Control Temporary Duties</t>
  </si>
  <si>
    <t xml:space="preserve">Control CPD</t>
  </si>
  <si>
    <t xml:space="preserve">2020/21 Service Delivery - Staff Budget</t>
  </si>
  <si>
    <t xml:space="preserve">2020/21 Technical Services Budget</t>
  </si>
  <si>
    <t xml:space="preserve">PFI Grant</t>
  </si>
  <si>
    <t xml:space="preserve">Fees - Technical Services</t>
  </si>
  <si>
    <t xml:space="preserve">Joint Use Income</t>
  </si>
  <si>
    <t xml:space="preserve">Private Phone Calls</t>
  </si>
  <si>
    <t xml:space="preserve">Sale of Goods - Old Vehicles</t>
  </si>
  <si>
    <t xml:space="preserve">Sale of Goods - Old Equipment</t>
  </si>
  <si>
    <t xml:space="preserve">Other Insurance Claims - Vehicles</t>
  </si>
  <si>
    <t xml:space="preserve">1112</t>
  </si>
  <si>
    <t xml:space="preserve">Admin, Professional &amp; Technical Staff Call Out Fees</t>
  </si>
  <si>
    <t xml:space="preserve">1861</t>
  </si>
  <si>
    <t xml:space="preserve">Fire Mechanics Overtime</t>
  </si>
  <si>
    <t xml:space="preserve">1874</t>
  </si>
  <si>
    <t xml:space="preserve">Fire Mechanics Call Out Fees</t>
  </si>
  <si>
    <t xml:space="preserve">1877</t>
  </si>
  <si>
    <t xml:space="preserve">Fire Mechanics Tool Allowance</t>
  </si>
  <si>
    <t xml:space="preserve">Income Transport Manager Recharge - Joint Police/Fire</t>
  </si>
  <si>
    <t xml:space="preserve">Expenditure Transport Manager Recharge - Joint Police/Fire</t>
  </si>
  <si>
    <t xml:space="preserve">ESMCP Agency</t>
  </si>
  <si>
    <t xml:space="preserve">Fixed Equipment Servicing</t>
  </si>
  <si>
    <t xml:space="preserve">Grounds Maintenance</t>
  </si>
  <si>
    <t xml:space="preserve">Responsive Maintenance</t>
  </si>
  <si>
    <t xml:space="preserve">Planned Maintenance</t>
  </si>
  <si>
    <t xml:space="preserve">Waste Collection</t>
  </si>
  <si>
    <t xml:space="preserve">Other Ocupation Costs</t>
  </si>
  <si>
    <t xml:space="preserve">Building Costs</t>
  </si>
  <si>
    <t xml:space="preserve">Fuel Oil</t>
  </si>
  <si>
    <t xml:space="preserve">Electricity</t>
  </si>
  <si>
    <t xml:space="preserve">Gas</t>
  </si>
  <si>
    <t xml:space="preserve">Energy Costs</t>
  </si>
  <si>
    <t xml:space="preserve">Rent</t>
  </si>
  <si>
    <t xml:space="preserve">Rates</t>
  </si>
  <si>
    <t xml:space="preserve">Water &amp; Sewerage Charges</t>
  </si>
  <si>
    <t xml:space="preserve">Cleaning</t>
  </si>
  <si>
    <t xml:space="preserve">Total Building Costs</t>
  </si>
  <si>
    <t xml:space="preserve">Purchase of Vehicles</t>
  </si>
  <si>
    <t xml:space="preserve">Parts/Maintenance</t>
  </si>
  <si>
    <t xml:space="preserve">A L P</t>
  </si>
  <si>
    <t xml:space="preserve">Fuel &amp; Oil</t>
  </si>
  <si>
    <t xml:space="preserve">Other Transport Costs (Trade Plates)</t>
  </si>
  <si>
    <t xml:space="preserve">Tools / Workshop Equipment</t>
  </si>
  <si>
    <t xml:space="preserve">Vehicle Insurances (Claims Expenditure)</t>
  </si>
  <si>
    <t xml:space="preserve">Office Equipment inc Hire</t>
  </si>
  <si>
    <t xml:space="preserve">Maintenance &amp; Testing Office Equipment</t>
  </si>
  <si>
    <t xml:space="preserve">Fire Hydrant Installation</t>
  </si>
  <si>
    <t xml:space="preserve">Clothing, Uniform &amp; Laundry - Tech Services</t>
  </si>
  <si>
    <t xml:space="preserve">Laundry - General</t>
  </si>
  <si>
    <t xml:space="preserve">Stationery</t>
  </si>
  <si>
    <t xml:space="preserve">Consultants Fees</t>
  </si>
  <si>
    <t xml:space="preserve">Line Rental &amp; Car Charges</t>
  </si>
  <si>
    <t xml:space="preserve">Telephone Call Charges</t>
  </si>
  <si>
    <t xml:space="preserve">Mobile Telephones</t>
  </si>
  <si>
    <t xml:space="preserve">Communications</t>
  </si>
  <si>
    <t xml:space="preserve">Mobilising</t>
  </si>
  <si>
    <t xml:space="preserve">IT Hardware</t>
  </si>
  <si>
    <t xml:space="preserve">IT Repair, Installation, Maint &amp; Training</t>
  </si>
  <si>
    <t xml:space="preserve">IT Consumables</t>
  </si>
  <si>
    <t xml:space="preserve">IT Software</t>
  </si>
  <si>
    <t xml:space="preserve">IT Internet &amp; Network</t>
  </si>
  <si>
    <t xml:space="preserve">IT Microsoft Subscriptions</t>
  </si>
  <si>
    <t xml:space="preserve">Other Expenses - PFI</t>
  </si>
  <si>
    <t xml:space="preserve">Vehicle Lease Costs - Blue Light Fitting / Stripping</t>
  </si>
  <si>
    <t xml:space="preserve">Vehicle Hire</t>
  </si>
  <si>
    <t xml:space="preserve">Operating Leases Total</t>
  </si>
  <si>
    <t xml:space="preserve">PFI</t>
  </si>
  <si>
    <t xml:space="preserve">PFI Total</t>
  </si>
  <si>
    <t xml:space="preserve">2020/21 Tech Services - Staff Budget</t>
  </si>
  <si>
    <t xml:space="preserve">2020/21 Tech Services - Transport</t>
  </si>
  <si>
    <t xml:space="preserve">Mobile Telephones in Vehicles</t>
  </si>
  <si>
    <t xml:space="preserve">Workshop Cleaning</t>
  </si>
  <si>
    <t xml:space="preserve">2020/21 Tech Services - ITSS</t>
  </si>
  <si>
    <t xml:space="preserve">R0195</t>
  </si>
  <si>
    <t xml:space="preserve">ESCMP - Staff Costs West Yorks - Other Government Grants</t>
  </si>
  <si>
    <t xml:space="preserve">R0574</t>
  </si>
  <si>
    <t xml:space="preserve">Firelink - Other Government Grants</t>
  </si>
  <si>
    <t xml:space="preserve">R0194</t>
  </si>
  <si>
    <t xml:space="preserve">ESMCP - Other Government Grants</t>
  </si>
  <si>
    <t xml:space="preserve">R0567</t>
  </si>
  <si>
    <t xml:space="preserve">Sale of Goods - Old Equipment ICTSS</t>
  </si>
  <si>
    <t xml:space="preserve">Other Hired &amp; Contracted Services IT</t>
  </si>
  <si>
    <t xml:space="preserve">Firelink - Communications</t>
  </si>
  <si>
    <t xml:space="preserve">ESMCP - Other Hired &amp; Contracted Services</t>
  </si>
  <si>
    <t xml:space="preserve">ESMCP - IT Hardware</t>
  </si>
  <si>
    <t xml:space="preserve">ESMCP - IT Software</t>
  </si>
  <si>
    <t xml:space="preserve">ESMCP - IT Internet &amp; Network</t>
  </si>
  <si>
    <t xml:space="preserve">ESCMP - Agency Staff Costs</t>
  </si>
  <si>
    <t xml:space="preserve">2020/21 Tech Services - Estates</t>
  </si>
  <si>
    <t xml:space="preserve">*</t>
  </si>
  <si>
    <t xml:space="preserve">R0001</t>
  </si>
  <si>
    <t xml:space="preserve">Joint Use Income (Bedale Fire Station)</t>
  </si>
  <si>
    <t xml:space="preserve">R0572</t>
  </si>
  <si>
    <t xml:space="preserve">Joint Use Income (Thirsk T&amp;L Hub)</t>
  </si>
  <si>
    <t xml:space="preserve">R0031</t>
  </si>
  <si>
    <t xml:space="preserve">Joint Use Income (Ripon Fire Station)</t>
  </si>
  <si>
    <t xml:space="preserve">R0027</t>
  </si>
  <si>
    <t xml:space="preserve">Joint Use Income (Boroughbridge Fire Station)</t>
  </si>
  <si>
    <t xml:space="preserve">R0029</t>
  </si>
  <si>
    <t xml:space="preserve">Joint Use Income (Knaresborough Fire Station)</t>
  </si>
  <si>
    <t xml:space="preserve">R0581</t>
  </si>
  <si>
    <t xml:space="preserve">Other Ocupation Costs (HQ)</t>
  </si>
  <si>
    <t xml:space="preserve">R0569</t>
  </si>
  <si>
    <t xml:space="preserve">Other Ocupation Costs (Coxwold House)</t>
  </si>
  <si>
    <t xml:space="preserve">Cleaning Contract Supplies</t>
  </si>
  <si>
    <t xml:space="preserve">Compressor Maintenance</t>
  </si>
  <si>
    <t xml:space="preserve">R0012</t>
  </si>
  <si>
    <t xml:space="preserve">Rent - (Filey)</t>
  </si>
  <si>
    <t xml:space="preserve">R0024</t>
  </si>
  <si>
    <t xml:space="preserve">Rent (Grassington)</t>
  </si>
  <si>
    <t xml:space="preserve">R0033</t>
  </si>
  <si>
    <t xml:space="preserve">Rent (Lofthouse)</t>
  </si>
  <si>
    <t xml:space="preserve">R0020</t>
  </si>
  <si>
    <t xml:space="preserve">Rent (Acomb)</t>
  </si>
  <si>
    <t xml:space="preserve">Rent (Alverton Court)</t>
  </si>
  <si>
    <t xml:space="preserve">2020/21 Tech Services - Logistics</t>
  </si>
  <si>
    <t xml:space="preserve">R0566</t>
  </si>
  <si>
    <t xml:space="preserve">NORTH YORKSHIRE POLICE, FIRE &amp; CRIME COMMISSIONER (FIRE &amp; RESCUE AUTHORITY)</t>
  </si>
  <si>
    <t xml:space="preserve">CAPITAL PROGRAMME 2020/21 TO 2024/25</t>
  </si>
  <si>
    <t xml:space="preserve">Estimated</t>
  </si>
  <si>
    <t xml:space="preserve">2024/25</t>
  </si>
  <si>
    <t xml:space="preserve">£000</t>
  </si>
  <si>
    <t xml:space="preserve">Capital Reserves brought forward</t>
  </si>
  <si>
    <t xml:space="preserve">FUNDING</t>
  </si>
  <si>
    <t xml:space="preserve">Revenue Contribution to Capital - Car Disposals 20/21 onwards</t>
  </si>
  <si>
    <t xml:space="preserve">Revenue Contribution to Capital - Other</t>
  </si>
  <si>
    <t xml:space="preserve">Capital Receipts</t>
  </si>
  <si>
    <t xml:space="preserve">Internal Borrowing</t>
  </si>
  <si>
    <t xml:space="preserve">-</t>
  </si>
  <si>
    <t xml:space="preserve">External Borrowing</t>
  </si>
  <si>
    <t xml:space="preserve">EXPENDITURE:</t>
  </si>
  <si>
    <t xml:space="preserve">TRANSPORT</t>
  </si>
  <si>
    <t xml:space="preserve">ESTATES</t>
  </si>
  <si>
    <t xml:space="preserve">INFORMATION TECHNOLOGY</t>
  </si>
  <si>
    <t xml:space="preserve">BREATHING APPARATUS</t>
  </si>
  <si>
    <t xml:space="preserve">TOTAL</t>
  </si>
  <si>
    <t xml:space="preserve">Capital Reserves carried forward</t>
  </si>
  <si>
    <t xml:space="preserve">TRANSPORT - CAPITAL PROGRAMME 2020/21 TO 2024/25</t>
  </si>
  <si>
    <t xml:space="preserve">Rescue Pumps</t>
  </si>
  <si>
    <t xml:space="preserve">Aerial Appliances</t>
  </si>
  <si>
    <t xml:space="preserve">4x4 Vehicles (Landrover or equivalent)</t>
  </si>
  <si>
    <t xml:space="preserve">Incident Command Unit</t>
  </si>
  <si>
    <t xml:space="preserve">Water Rescue Boats</t>
  </si>
  <si>
    <t xml:space="preserve">Water Tankers</t>
  </si>
  <si>
    <t xml:space="preserve">Vans and Support Vehicles</t>
  </si>
  <si>
    <t xml:space="preserve">Response &amp; Pool Cars</t>
  </si>
  <si>
    <t xml:space="preserve">Emergency First Responder Cars</t>
  </si>
  <si>
    <t xml:space="preserve">End of lease vehicles purchase</t>
  </si>
  <si>
    <t xml:space="preserve">ESTATES - CAPITAL PROGRAMME 2020/21 TO 2024/25</t>
  </si>
  <si>
    <t xml:space="preserve">Minor Works</t>
  </si>
  <si>
    <t xml:space="preserve">Northallerton Site  (Car Park)</t>
  </si>
  <si>
    <t xml:space="preserve">INFORMATION TECHNOLOGY - CAPITAL PROGRAMME 2020/21 TO 2024/25</t>
  </si>
  <si>
    <t xml:space="preserve">Mobilising, Telephony and Bearers:</t>
  </si>
  <si>
    <t xml:space="preserve">Network Replacement and Upgrade Programme</t>
  </si>
  <si>
    <t xml:space="preserve">Firewall Implementation Programme</t>
  </si>
  <si>
    <t xml:space="preserve">ESN Transition</t>
  </si>
  <si>
    <t xml:space="preserve">Fireground Radio Replacement</t>
  </si>
  <si>
    <t xml:space="preserve">SIP Trunking</t>
  </si>
  <si>
    <t xml:space="preserve">Major IT Systems and Schemes:</t>
  </si>
  <si>
    <t xml:space="preserve">Azure Refresh</t>
  </si>
  <si>
    <t xml:space="preserve">Citrix Farm Upgrade</t>
  </si>
  <si>
    <t xml:space="preserve">CFRMIS Replacement</t>
  </si>
  <si>
    <t xml:space="preserve">Central Gazetteer</t>
  </si>
  <si>
    <t xml:space="preserve">Website Redevelopment</t>
  </si>
  <si>
    <t xml:space="preserve">SHQ Move - IT Software</t>
  </si>
  <si>
    <t xml:space="preserve">SHQ Move - IT Hardware</t>
  </si>
  <si>
    <t xml:space="preserve">CHIRP: Project Delivery (Alscient)</t>
  </si>
  <si>
    <t xml:space="preserve">CHIRP: Project Management (Alscient)</t>
  </si>
  <si>
    <t xml:space="preserve">CHIRP: Migration (3rd Parties)</t>
  </si>
  <si>
    <t xml:space="preserve">CHIRP: Expenses</t>
  </si>
  <si>
    <t xml:space="preserve">CHIRP: Contingency</t>
  </si>
  <si>
    <t xml:space="preserve">CHIRP: Software</t>
  </si>
  <si>
    <t xml:space="preserve">Ancillary Hardware and software:</t>
  </si>
  <si>
    <t xml:space="preserve">MDT Replacement</t>
  </si>
  <si>
    <t xml:space="preserve">Incident Command Training ICT Replacement</t>
  </si>
  <si>
    <t xml:space="preserve">PC replacement / expansion programme (⅕ per year over 5 years)</t>
  </si>
  <si>
    <t xml:space="preserve">Server replacement / expansion programme (⅕ per year over 5 years)</t>
  </si>
  <si>
    <t xml:space="preserve">Special Services Charges</t>
  </si>
  <si>
    <t xml:space="preserve">Appliances and Vehicles Only</t>
  </si>
  <si>
    <t xml:space="preserve">Daily Rate</t>
  </si>
  <si>
    <t xml:space="preserve">Cost Per Mile</t>
  </si>
  <si>
    <t xml:space="preserve">Running Costs Per Day</t>
  </si>
  <si>
    <t xml:space="preserve">Fire Appliance</t>
  </si>
  <si>
    <t xml:space="preserve">Urban Search and Rescue Unit</t>
  </si>
  <si>
    <t xml:space="preserve">Rescue Boat &amp; Equipment</t>
  </si>
  <si>
    <t xml:space="preserve">Aerial Appliance</t>
  </si>
  <si>
    <t xml:space="preserve">Response Car</t>
  </si>
  <si>
    <t xml:space="preserve">High Volume Pump</t>
  </si>
  <si>
    <t xml:space="preserve">(an administration charge of 5% will be added to the above charges)</t>
  </si>
  <si>
    <t xml:space="preserve">Per Hour</t>
  </si>
  <si>
    <t xml:space="preserve">(average cost of FF to Watch Manager)</t>
  </si>
  <si>
    <t xml:space="preserve">Interview with Officer - Per Hour</t>
  </si>
  <si>
    <t xml:space="preserve">(average cost of Station Manager to Area Manager)</t>
  </si>
  <si>
    <t xml:space="preserve">Full Fire Investigation Report</t>
  </si>
  <si>
    <t xml:space="preserve">IRS Report</t>
  </si>
  <si>
    <t xml:space="preserve">VAT at the standard rate should be added to these charges. With the exception </t>
  </si>
  <si>
    <t xml:space="preserve">of items 8,9 and 10 as thses are non business activity and incurs no VAT at this time</t>
  </si>
  <si>
    <t xml:space="preserve">Miscellaneous Charges As at 1st April 2020</t>
  </si>
  <si>
    <t xml:space="preserve">Net</t>
  </si>
  <si>
    <t xml:space="preserve">Community Room Hire</t>
  </si>
  <si>
    <t xml:space="preserve">Community room hire</t>
  </si>
  <si>
    <t xml:space="preserve">per half day</t>
  </si>
  <si>
    <t xml:space="preserve">per full day</t>
  </si>
  <si>
    <t xml:space="preserve">Pension Charges</t>
  </si>
  <si>
    <t xml:space="preserve">To an individual to implement a pension sharing/consent order</t>
  </si>
  <si>
    <t xml:space="preserve">Quotation for Cash Equivalent transfer fees, for divorce purposes. </t>
  </si>
  <si>
    <t xml:space="preserve">First quotation is free, any further requested will be charged at</t>
  </si>
  <si>
    <t xml:space="preserve">Industry Standard Charges - would be quoted by pension scheme</t>
  </si>
  <si>
    <t xml:space="preserve">Community Risk Charges</t>
  </si>
  <si>
    <t xml:space="preserve">Life Course Fees</t>
  </si>
  <si>
    <t xml:space="preserve">Fire Net Course Fees</t>
  </si>
  <si>
    <t xml:space="preserve">BTEC for Schools</t>
  </si>
  <si>
    <t xml:space="preserve">Supply and fitting of Deaf Alarm</t>
  </si>
  <si>
    <t xml:space="preserve">As per supplier charges</t>
  </si>
  <si>
    <t xml:space="preserve">As at 1.4.20</t>
  </si>
  <si>
    <t xml:space="preserve">Wireless interlink smoke alarm</t>
  </si>
  <si>
    <t xml:space="preserve">Strobe &amp; Vibrating Alarm System</t>
  </si>
  <si>
    <t xml:space="preserve">Testing of Fire Alarms, per hour</t>
  </si>
  <si>
    <t xml:space="preserve">Photocopying A4 sheet</t>
  </si>
  <si>
    <t xml:space="preserve">Photocopying A3 sheet</t>
  </si>
  <si>
    <t xml:space="preserve">VAT at the standard rate should be added to these charges, with the exception of items </t>
  </si>
  <si>
    <t xml:space="preserve">2 and 3 which are non business activities and incur no VAT at this time</t>
  </si>
</sst>
</file>

<file path=xl/styles.xml><?xml version="1.0" encoding="utf-8"?>
<styleSheet xmlns="http://schemas.openxmlformats.org/spreadsheetml/2006/main">
  <numFmts count="16">
    <numFmt numFmtId="164" formatCode="General"/>
    <numFmt numFmtId="165" formatCode="#,##0.00"/>
    <numFmt numFmtId="166" formatCode="#,##0"/>
    <numFmt numFmtId="167" formatCode="\$#,##0\ ;&quot;($&quot;#,##0\)"/>
    <numFmt numFmtId="168" formatCode="0.00"/>
    <numFmt numFmtId="169" formatCode="&quot;April 2&quot;0&quot;14&quot;"/>
    <numFmt numFmtId="170" formatCode="0.0"/>
    <numFmt numFmtId="171" formatCode="#,##0;\(#,##0\)"/>
    <numFmt numFmtId="172" formatCode="#,##0.0"/>
    <numFmt numFmtId="173" formatCode="0.00%"/>
    <numFmt numFmtId="174" formatCode="0.0%"/>
    <numFmt numFmtId="175" formatCode="@"/>
    <numFmt numFmtId="176" formatCode="_(* #,##0_);_(* \(#,##0\);_(* \-??_);_(@_)"/>
    <numFmt numFmtId="177" formatCode="\£#,##0;[RED]&quot;-£&quot;#,##0"/>
    <numFmt numFmtId="178" formatCode="#,##0_ ;[RED]\-#,##0\ "/>
    <numFmt numFmtId="179" formatCode="\£#,##0"/>
  </numFmts>
  <fonts count="36">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0"/>
      <name val="Arial"/>
      <family val="2"/>
    </font>
    <font>
      <sz val="11"/>
      <color rgb="FF000000"/>
      <name val="Calibri"/>
      <family val="2"/>
    </font>
    <font>
      <b val="true"/>
      <sz val="20"/>
      <name val="Arial"/>
      <family val="2"/>
    </font>
    <font>
      <sz val="11"/>
      <name val="Arial"/>
      <family val="2"/>
    </font>
    <font>
      <b val="true"/>
      <u val="single"/>
      <sz val="11"/>
      <name val="Calibri"/>
      <family val="2"/>
    </font>
    <font>
      <sz val="11"/>
      <name val="Calibri"/>
      <family val="2"/>
    </font>
    <font>
      <b val="true"/>
      <sz val="11"/>
      <name val="Calibri"/>
      <family val="2"/>
    </font>
    <font>
      <b val="true"/>
      <u val="single"/>
      <sz val="11"/>
      <name val="Arial"/>
      <family val="2"/>
    </font>
    <font>
      <b val="true"/>
      <u val="single"/>
      <sz val="11"/>
      <color rgb="FF0000FF"/>
      <name val="Arial"/>
      <family val="2"/>
    </font>
    <font>
      <u val="single"/>
      <sz val="10"/>
      <color rgb="FF0000FF"/>
      <name val="Arial"/>
      <family val="2"/>
    </font>
    <font>
      <u val="single"/>
      <sz val="11"/>
      <color rgb="FF0000FF"/>
      <name val="Arial"/>
      <family val="2"/>
    </font>
    <font>
      <sz val="11"/>
      <color rgb="FF000000"/>
      <name val="Arial"/>
      <family val="2"/>
    </font>
    <font>
      <b val="true"/>
      <u val="single"/>
      <sz val="11"/>
      <color rgb="FF000000"/>
      <name val="Arial"/>
      <family val="2"/>
    </font>
    <font>
      <b val="true"/>
      <sz val="10"/>
      <name val="Arial"/>
      <family val="2"/>
    </font>
    <font>
      <b val="true"/>
      <u val="single"/>
      <sz val="10"/>
      <name val="Arial"/>
      <family val="2"/>
    </font>
    <font>
      <sz val="9"/>
      <name val="Arial"/>
      <family val="2"/>
    </font>
    <font>
      <sz val="10"/>
      <color rgb="FFFF0000"/>
      <name val="Arial"/>
      <family val="2"/>
    </font>
    <font>
      <sz val="9"/>
      <color rgb="FFFF0000"/>
      <name val="Arial"/>
      <family val="2"/>
    </font>
    <font>
      <b val="true"/>
      <sz val="14"/>
      <color rgb="FF000000"/>
      <name val="Arial"/>
      <family val="2"/>
    </font>
    <font>
      <b val="true"/>
      <sz val="11"/>
      <color rgb="FF000000"/>
      <name val="Arial"/>
      <family val="2"/>
    </font>
    <font>
      <b val="true"/>
      <sz val="10"/>
      <color rgb="FF000000"/>
      <name val="Arial"/>
      <family val="2"/>
    </font>
    <font>
      <b val="true"/>
      <sz val="9"/>
      <color rgb="FF000000"/>
      <name val="Arial"/>
      <family val="2"/>
    </font>
    <font>
      <sz val="9"/>
      <color rgb="FF000000"/>
      <name val="Arial"/>
      <family val="2"/>
    </font>
    <font>
      <b val="true"/>
      <u val="single"/>
      <sz val="9"/>
      <name val="Arial"/>
      <family val="2"/>
    </font>
    <font>
      <b val="true"/>
      <sz val="9"/>
      <name val="Arial"/>
      <family val="2"/>
    </font>
    <font>
      <b val="true"/>
      <sz val="9"/>
      <color rgb="FFFF0000"/>
      <name val="Arial"/>
      <family val="2"/>
    </font>
    <font>
      <sz val="8"/>
      <name val="Arial"/>
      <family val="2"/>
    </font>
    <font>
      <i val="true"/>
      <sz val="9"/>
      <color rgb="FFFF0000"/>
      <name val="Arial"/>
      <family val="2"/>
    </font>
    <font>
      <u val="single"/>
      <sz val="11"/>
      <name val="Arial"/>
      <family val="2"/>
    </font>
    <font>
      <i val="true"/>
      <sz val="11"/>
      <name val="Arial"/>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0066CC"/>
        <bgColor rgb="FF008080"/>
      </patternFill>
    </fill>
    <fill>
      <patternFill patternType="solid">
        <fgColor rgb="FFFFFF99"/>
        <bgColor rgb="FFFFFFCC"/>
      </patternFill>
    </fill>
  </fills>
  <borders count="19">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thin"/>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33" applyFont="false" applyBorder="true" applyAlignment="false" applyProtection="false">
      <alignment horizontal="general" vertical="bottom" textRotation="0" wrapText="false" indent="0" shrinkToFit="false"/>
      <protection locked="true" hidden="false"/>
    </xf>
    <xf numFmtId="164" fontId="19" fillId="0" borderId="3" xfId="33" applyFont="true" applyBorder="true" applyAlignment="true" applyProtection="false">
      <alignment horizontal="center" vertical="bottom" textRotation="0" wrapText="false" indent="0" shrinkToFit="false"/>
      <protection locked="true" hidden="false"/>
    </xf>
    <xf numFmtId="164" fontId="19" fillId="3" borderId="3" xfId="33" applyFont="true" applyBorder="true" applyAlignment="true" applyProtection="false">
      <alignment horizontal="center" vertical="bottom"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19" fillId="0" borderId="6" xfId="35" applyFont="true" applyBorder="true" applyAlignment="false" applyProtection="false">
      <alignment horizontal="general" vertical="bottom" textRotation="0" wrapText="false" indent="0" shrinkToFit="false"/>
      <protection locked="true" hidden="false"/>
    </xf>
    <xf numFmtId="164" fontId="6" fillId="0" borderId="7" xfId="33" applyFont="false" applyBorder="true" applyAlignment="false" applyProtection="false">
      <alignment horizontal="general" vertical="bottom" textRotation="0" wrapText="false" indent="0" shrinkToFit="false"/>
      <protection locked="true" hidden="false"/>
    </xf>
    <xf numFmtId="164" fontId="19" fillId="0" borderId="7" xfId="33" applyFont="true" applyBorder="true" applyAlignment="true" applyProtection="false">
      <alignment horizontal="center" vertical="bottom" textRotation="0" wrapText="false" indent="0" shrinkToFit="false"/>
      <protection locked="true" hidden="false"/>
    </xf>
    <xf numFmtId="164" fontId="19" fillId="3" borderId="7" xfId="33" applyFont="true" applyBorder="true" applyAlignment="true" applyProtection="false">
      <alignment horizontal="center" vertical="bottom" textRotation="0" wrapText="false" indent="0" shrinkToFit="false"/>
      <protection locked="true" hidden="false"/>
    </xf>
    <xf numFmtId="164" fontId="19" fillId="0" borderId="8" xfId="35" applyFont="true" applyBorder="true" applyAlignment="true" applyProtection="false">
      <alignment horizontal="center" vertical="bottom" textRotation="0" wrapText="false" indent="0" shrinkToFit="false"/>
      <protection locked="true" hidden="false"/>
    </xf>
    <xf numFmtId="164" fontId="19" fillId="0" borderId="7" xfId="35" applyFont="true" applyBorder="true" applyAlignment="true" applyProtection="false">
      <alignment horizontal="center" vertical="bottom" textRotation="0" wrapText="false" indent="0" shrinkToFit="false"/>
      <protection locked="true" hidden="false"/>
    </xf>
    <xf numFmtId="164" fontId="19" fillId="0" borderId="3" xfId="35" applyFont="true" applyBorder="true" applyAlignment="true" applyProtection="false">
      <alignment horizontal="center" vertical="bottom" textRotation="0" wrapText="false" indent="0" shrinkToFit="false"/>
      <protection locked="true" hidden="false"/>
    </xf>
    <xf numFmtId="164" fontId="19" fillId="0" borderId="8" xfId="33" applyFont="true" applyBorder="true" applyAlignment="true" applyProtection="false">
      <alignment horizontal="center" vertical="bottom" textRotation="0" wrapText="false" indent="0" shrinkToFit="false"/>
      <protection locked="true" hidden="false"/>
    </xf>
    <xf numFmtId="164" fontId="19" fillId="3" borderId="8" xfId="33" applyFont="true" applyBorder="true" applyAlignment="true" applyProtection="false">
      <alignment horizontal="center" vertical="bottom" textRotation="0" wrapText="false" indent="0" shrinkToFit="false"/>
      <protection locked="true" hidden="false"/>
    </xf>
    <xf numFmtId="164" fontId="20" fillId="0" borderId="7" xfId="33" applyFont="true" applyBorder="true" applyAlignment="false" applyProtection="false">
      <alignment horizontal="general" vertical="bottom" textRotation="0" wrapText="false" indent="0" shrinkToFit="false"/>
      <protection locked="true" hidden="false"/>
    </xf>
    <xf numFmtId="171" fontId="6" fillId="0" borderId="7" xfId="33" applyFont="false" applyBorder="true" applyAlignment="false" applyProtection="false">
      <alignment horizontal="general" vertical="bottom" textRotation="0" wrapText="false" indent="0" shrinkToFit="false"/>
      <protection locked="true" hidden="false"/>
    </xf>
    <xf numFmtId="171" fontId="6" fillId="3" borderId="7" xfId="33"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33" applyFont="true" applyBorder="true" applyAlignment="true" applyProtection="false">
      <alignment horizontal="general" vertical="bottom"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6" fillId="3" borderId="9" xfId="33" applyFont="false" applyBorder="true" applyAlignment="false" applyProtection="false">
      <alignment horizontal="general" vertical="bottom" textRotation="0" wrapText="false" indent="0" shrinkToFit="false"/>
      <protection locked="true" hidden="false"/>
    </xf>
    <xf numFmtId="164" fontId="19" fillId="0" borderId="7" xfId="33" applyFont="true" applyBorder="true" applyAlignment="false" applyProtection="false">
      <alignment horizontal="general" vertical="bottom" textRotation="0" wrapText="false" indent="0" shrinkToFit="false"/>
      <protection locked="true" hidden="false"/>
    </xf>
    <xf numFmtId="171" fontId="19" fillId="0" borderId="10" xfId="33" applyFont="true" applyBorder="true" applyAlignment="false" applyProtection="false">
      <alignment horizontal="general" vertical="bottom" textRotation="0" wrapText="false" indent="0" shrinkToFit="false"/>
      <protection locked="true" hidden="false"/>
    </xf>
    <xf numFmtId="171" fontId="19" fillId="3" borderId="10" xfId="33" applyFont="true" applyBorder="true" applyAlignment="false" applyProtection="false">
      <alignment horizontal="general" vertical="bottom" textRotation="0" wrapText="false" indent="0" shrinkToFit="false"/>
      <protection locked="true" hidden="false"/>
    </xf>
    <xf numFmtId="174" fontId="6" fillId="4" borderId="7" xfId="33" applyFont="false" applyBorder="true" applyAlignment="false" applyProtection="false">
      <alignment horizontal="general" vertical="bottom" textRotation="0" wrapText="false" indent="0" shrinkToFit="false"/>
      <protection locked="true" hidden="false"/>
    </xf>
    <xf numFmtId="174" fontId="6" fillId="3" borderId="7"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19" fillId="0" borderId="7" xfId="33" applyFont="true" applyBorder="true" applyAlignment="true" applyProtection="false">
      <alignment horizontal="general" vertical="bottom" textRotation="0" wrapText="true" indent="0" shrinkToFit="false"/>
      <protection locked="true" hidden="false"/>
    </xf>
    <xf numFmtId="171" fontId="19" fillId="0" borderId="11" xfId="33" applyFont="true" applyBorder="true" applyAlignment="false" applyProtection="false">
      <alignment horizontal="general" vertical="bottom" textRotation="0" wrapText="false" indent="0" shrinkToFit="false"/>
      <protection locked="true" hidden="false"/>
    </xf>
    <xf numFmtId="171" fontId="19" fillId="3" borderId="11" xfId="33" applyFont="true" applyBorder="true" applyAlignment="false" applyProtection="false">
      <alignment horizontal="general" vertical="bottom" textRotation="0" wrapText="false" indent="0" shrinkToFit="false"/>
      <protection locked="true" hidden="false"/>
    </xf>
    <xf numFmtId="171" fontId="19" fillId="0" borderId="0" xfId="33" applyFont="true" applyBorder="true" applyAlignment="false" applyProtection="false">
      <alignment horizontal="general" vertical="bottom" textRotation="0" wrapText="false" indent="0" shrinkToFit="false"/>
      <protection locked="true" hidden="false"/>
    </xf>
    <xf numFmtId="164" fontId="19" fillId="3" borderId="9" xfId="33" applyFont="true" applyBorder="true" applyAlignment="true" applyProtection="false">
      <alignment horizontal="center" vertical="bottom" textRotation="0" wrapText="false" indent="0" shrinkToFit="false"/>
      <protection locked="true" hidden="false"/>
    </xf>
    <xf numFmtId="166" fontId="19" fillId="0" borderId="3" xfId="33" applyFont="true" applyBorder="true" applyAlignment="false" applyProtection="false">
      <alignment horizontal="general" vertical="bottom" textRotation="0" wrapText="false" indent="0" shrinkToFit="false"/>
      <protection locked="true" hidden="false"/>
    </xf>
    <xf numFmtId="166" fontId="19" fillId="3" borderId="6" xfId="33" applyFont="true" applyBorder="true" applyAlignment="false" applyProtection="false">
      <alignment horizontal="general" vertical="bottom" textRotation="0" wrapText="false" indent="0" shrinkToFit="false"/>
      <protection locked="true" hidden="false"/>
    </xf>
    <xf numFmtId="166" fontId="19" fillId="0" borderId="6" xfId="21" applyFont="true" applyBorder="true" applyAlignment="true" applyProtection="true">
      <alignment horizontal="general" vertical="bottom" textRotation="0" wrapText="false" indent="0" shrinkToFit="false"/>
      <protection locked="true" hidden="false"/>
    </xf>
    <xf numFmtId="166" fontId="19" fillId="0" borderId="3" xfId="21" applyFont="true" applyBorder="true" applyAlignment="true" applyProtection="true">
      <alignment horizontal="general" vertical="bottom"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72" fontId="6" fillId="0" borderId="7" xfId="33" applyFont="false" applyBorder="true" applyAlignment="false" applyProtection="false">
      <alignment horizontal="general" vertical="bottom" textRotation="0" wrapText="false" indent="0" shrinkToFit="false"/>
      <protection locked="true" hidden="false"/>
    </xf>
    <xf numFmtId="172" fontId="6" fillId="3" borderId="9" xfId="33" applyFont="false" applyBorder="true" applyAlignment="false" applyProtection="false">
      <alignment horizontal="general" vertical="bottom" textRotation="0" wrapText="false" indent="0" shrinkToFit="false"/>
      <protection locked="true" hidden="false"/>
    </xf>
    <xf numFmtId="164" fontId="22" fillId="0" borderId="7" xfId="35" applyFont="true" applyBorder="true" applyAlignment="false" applyProtection="false">
      <alignment horizontal="general" vertical="bottom" textRotation="0" wrapText="false" indent="0" shrinkToFit="false"/>
      <protection locked="true" hidden="false"/>
    </xf>
    <xf numFmtId="164" fontId="6" fillId="0" borderId="7" xfId="35" applyFont="false" applyBorder="true" applyAlignment="false" applyProtection="false">
      <alignment horizontal="general" vertical="bottom" textRotation="0" wrapText="false" indent="0" shrinkToFit="false"/>
      <protection locked="true" hidden="false"/>
    </xf>
    <xf numFmtId="166" fontId="6" fillId="3" borderId="7" xfId="33" applyFont="false" applyBorder="true" applyAlignment="false" applyProtection="false">
      <alignment horizontal="general" vertical="bottom" textRotation="0" wrapText="false" indent="0" shrinkToFit="false"/>
      <protection locked="true" hidden="false"/>
    </xf>
    <xf numFmtId="166" fontId="6" fillId="0" borderId="7" xfId="33" applyFont="false" applyBorder="true" applyAlignment="false" applyProtection="false">
      <alignment horizontal="general" vertical="bottom" textRotation="0" wrapText="false" indent="0" shrinkToFit="false"/>
      <protection locked="true" hidden="false"/>
    </xf>
    <xf numFmtId="172" fontId="6" fillId="3" borderId="7" xfId="33"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6" fillId="4" borderId="7" xfId="33" applyFont="true" applyBorder="true" applyAlignment="false" applyProtection="false">
      <alignment horizontal="general" vertical="bottom" textRotation="0" wrapText="false" indent="0" shrinkToFit="false"/>
      <protection locked="true" hidden="false"/>
    </xf>
    <xf numFmtId="171" fontId="6" fillId="4" borderId="7" xfId="33"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71" fontId="6" fillId="4" borderId="8" xfId="33"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5" borderId="10" xfId="33" applyFont="true" applyBorder="true" applyAlignment="false" applyProtection="false">
      <alignment horizontal="general" vertical="bottom" textRotation="0" wrapText="false" indent="0" shrinkToFit="false"/>
      <protection locked="true" hidden="false"/>
    </xf>
    <xf numFmtId="166" fontId="19" fillId="5" borderId="11" xfId="33" applyFont="true" applyBorder="tru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33" applyFont="true" applyBorder="true" applyAlignment="false" applyProtection="false">
      <alignment horizontal="general" vertical="bottom" textRotation="0" wrapText="false" indent="0" shrinkToFit="false"/>
      <protection locked="true" hidden="false"/>
    </xf>
    <xf numFmtId="164" fontId="6" fillId="0" borderId="12" xfId="3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4" borderId="12" xfId="33" applyFont="true" applyBorder="true" applyAlignment="false" applyProtection="false">
      <alignment horizontal="general" vertical="bottom" textRotation="0" wrapText="false" indent="0" shrinkToFit="false"/>
      <protection locked="true" hidden="false"/>
    </xf>
    <xf numFmtId="164" fontId="6" fillId="0" borderId="13" xfId="33" applyFont="true" applyBorder="true" applyAlignment="false" applyProtection="false">
      <alignment horizontal="general" vertical="bottom" textRotation="0" wrapText="false" indent="0" shrinkToFit="false"/>
      <protection locked="true" hidden="false"/>
    </xf>
    <xf numFmtId="166" fontId="19" fillId="0" borderId="10" xfId="33" applyFont="true" applyBorder="true" applyAlignment="false" applyProtection="false">
      <alignment horizontal="general" vertical="bottom" textRotation="0" wrapText="false" indent="0" shrinkToFit="false"/>
      <protection locked="true" hidden="false"/>
    </xf>
    <xf numFmtId="166" fontId="19" fillId="3" borderId="10" xfId="33" applyFont="true" applyBorder="true" applyAlignment="false" applyProtection="false">
      <alignment horizontal="general" vertical="bottom" textRotation="0" wrapText="false" indent="0" shrinkToFit="false"/>
      <protection locked="true" hidden="false"/>
    </xf>
    <xf numFmtId="164" fontId="20" fillId="0" borderId="4" xfId="35" applyFont="true" applyBorder="true" applyAlignment="false" applyProtection="false">
      <alignment horizontal="general" vertical="bottom" textRotation="0" wrapText="false" indent="0" shrinkToFit="false"/>
      <protection locked="true" hidden="false"/>
    </xf>
    <xf numFmtId="164" fontId="6" fillId="0" borderId="12" xfId="35" applyFont="true" applyBorder="true" applyAlignment="true" applyProtection="false">
      <alignment horizontal="center" vertical="bottom" textRotation="0" wrapText="false" indent="0" shrinkToFit="false"/>
      <protection locked="true" hidden="false"/>
    </xf>
    <xf numFmtId="164" fontId="6" fillId="3" borderId="12" xfId="35" applyFont="true" applyBorder="true" applyAlignment="true" applyProtection="false">
      <alignment horizontal="center" vertical="bottom" textRotation="0" wrapText="false" indent="0" shrinkToFit="false"/>
      <protection locked="true" hidden="false"/>
    </xf>
    <xf numFmtId="164" fontId="6" fillId="0" borderId="7" xfId="35" applyFont="true" applyBorder="true" applyAlignment="true" applyProtection="false">
      <alignment horizontal="center" vertical="bottom" textRotation="0" wrapText="false" indent="0" shrinkToFit="false"/>
      <protection locked="true" hidden="false"/>
    </xf>
    <xf numFmtId="164" fontId="6" fillId="0" borderId="12" xfId="35" applyFont="true" applyBorder="true" applyAlignment="false" applyProtection="false">
      <alignment horizontal="general" vertical="bottom" textRotation="0" wrapText="false" indent="0" shrinkToFit="false"/>
      <protection locked="true" hidden="false"/>
    </xf>
    <xf numFmtId="170" fontId="6" fillId="0" borderId="12" xfId="35" applyFont="false" applyBorder="true" applyAlignment="true" applyProtection="false">
      <alignment horizontal="center" vertical="bottom" textRotation="0" wrapText="false" indent="0" shrinkToFit="false"/>
      <protection locked="true" hidden="false"/>
    </xf>
    <xf numFmtId="170" fontId="6" fillId="3" borderId="12" xfId="35" applyFont="false" applyBorder="true" applyAlignment="true" applyProtection="false">
      <alignment horizontal="center" vertical="bottom" textRotation="0" wrapText="false" indent="0" shrinkToFit="false"/>
      <protection locked="true" hidden="false"/>
    </xf>
    <xf numFmtId="170" fontId="6" fillId="0" borderId="7" xfId="35" applyFont="false" applyBorder="true" applyAlignment="true" applyProtection="false">
      <alignment horizontal="center" vertical="bottom" textRotation="0" wrapText="false" indent="0" shrinkToFit="false"/>
      <protection locked="true" hidden="false"/>
    </xf>
    <xf numFmtId="164" fontId="6" fillId="0" borderId="13" xfId="35" applyFont="true" applyBorder="true" applyAlignment="false" applyProtection="false">
      <alignment horizontal="general" vertical="bottom" textRotation="0" wrapText="false" indent="0" shrinkToFit="false"/>
      <protection locked="true" hidden="false"/>
    </xf>
    <xf numFmtId="170" fontId="6" fillId="0" borderId="13" xfId="35" applyFont="false" applyBorder="true" applyAlignment="true" applyProtection="false">
      <alignment horizontal="center" vertical="bottom" textRotation="0" wrapText="false" indent="0" shrinkToFit="false"/>
      <protection locked="true" hidden="false"/>
    </xf>
    <xf numFmtId="170" fontId="6" fillId="3" borderId="13" xfId="35" applyFont="false" applyBorder="true" applyAlignment="true" applyProtection="false">
      <alignment horizontal="center" vertical="bottom" textRotation="0" wrapText="false" indent="0" shrinkToFit="false"/>
      <protection locked="true" hidden="false"/>
    </xf>
    <xf numFmtId="170" fontId="6" fillId="0" borderId="8" xfId="35" applyFont="false" applyBorder="true" applyAlignment="true" applyProtection="false">
      <alignment horizontal="center" vertical="bottom" textRotation="0" wrapText="false" indent="0" shrinkToFit="false"/>
      <protection locked="true" hidden="false"/>
    </xf>
    <xf numFmtId="164" fontId="6" fillId="0" borderId="3" xfId="35" applyFont="false" applyBorder="true" applyAlignment="false" applyProtection="false">
      <alignment horizontal="general" vertical="bottom" textRotation="0" wrapText="false" indent="0" shrinkToFit="false"/>
      <protection locked="true" hidden="false"/>
    </xf>
    <xf numFmtId="164" fontId="6" fillId="3" borderId="3" xfId="35" applyFont="false" applyBorder="true" applyAlignment="false" applyProtection="false">
      <alignment horizontal="general" vertical="bottom" textRotation="0" wrapText="false" indent="0" shrinkToFit="false"/>
      <protection locked="true" hidden="false"/>
    </xf>
    <xf numFmtId="164" fontId="21" fillId="0" borderId="4" xfId="35" applyFont="true" applyBorder="true" applyAlignment="false" applyProtection="false">
      <alignment horizontal="general" vertical="bottom" textRotation="0" wrapText="false" indent="0" shrinkToFit="false"/>
      <protection locked="true" hidden="false"/>
    </xf>
    <xf numFmtId="164" fontId="6" fillId="0" borderId="6" xfId="35" applyFont="false" applyBorder="true" applyAlignment="false" applyProtection="false">
      <alignment horizontal="general" vertical="bottom" textRotation="0" wrapText="false" indent="0" shrinkToFit="false"/>
      <protection locked="true" hidden="false"/>
    </xf>
    <xf numFmtId="174" fontId="6" fillId="0" borderId="7" xfId="35" applyFont="false" applyBorder="true" applyAlignment="true" applyProtection="false">
      <alignment horizontal="center" vertical="bottom" textRotation="0" wrapText="false" indent="0" shrinkToFit="false"/>
      <protection locked="true" hidden="false"/>
    </xf>
    <xf numFmtId="174" fontId="6" fillId="3" borderId="7" xfId="35" applyFont="false" applyBorder="true" applyAlignment="true" applyProtection="false">
      <alignment horizontal="center" vertical="bottom" textRotation="0" wrapText="false" indent="0" shrinkToFit="false"/>
      <protection locked="true" hidden="false"/>
    </xf>
    <xf numFmtId="174" fontId="6" fillId="0" borderId="12" xfId="35" applyFont="false" applyBorder="true" applyAlignment="true" applyProtection="false">
      <alignment horizontal="center" vertical="bottom" textRotation="0" wrapText="false" indent="0" shrinkToFit="false"/>
      <protection locked="true" hidden="false"/>
    </xf>
    <xf numFmtId="174" fontId="6" fillId="0" borderId="9" xfId="35" applyFont="fals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false" applyProtection="false">
      <alignment horizontal="general" vertical="bottom" textRotation="0" wrapText="false" indent="0" shrinkToFit="false"/>
      <protection locked="true" hidden="false"/>
    </xf>
    <xf numFmtId="174" fontId="6" fillId="0" borderId="8" xfId="35" applyFont="false" applyBorder="true" applyAlignment="true" applyProtection="false">
      <alignment horizontal="center" vertical="bottom" textRotation="0" wrapText="false" indent="0" shrinkToFit="false"/>
      <protection locked="true" hidden="false"/>
    </xf>
    <xf numFmtId="174" fontId="6" fillId="3" borderId="8" xfId="35"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5" fillId="5" borderId="0" xfId="0" applyFont="true" applyBorder="false" applyAlignment="true" applyProtection="false">
      <alignment horizontal="center" vertical="center" textRotation="0" wrapText="true" indent="0" shrinkToFit="false"/>
      <protection locked="true" hidden="false"/>
    </xf>
    <xf numFmtId="164" fontId="25" fillId="5"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4" xfId="15" applyFont="true" applyBorder="true" applyAlignment="true" applyProtection="true">
      <alignment horizontal="general" vertical="bottom" textRotation="0" wrapText="false" indent="0" shrinkToFit="false"/>
      <protection locked="true" hidden="false"/>
    </xf>
    <xf numFmtId="166" fontId="26" fillId="0"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26" fillId="0" borderId="15" xfId="15" applyFont="true" applyBorder="true" applyAlignment="true" applyProtection="true">
      <alignment horizontal="general" vertical="bottom" textRotation="0" wrapText="false" indent="0" shrinkToFit="false"/>
      <protection locked="true" hidden="false"/>
    </xf>
    <xf numFmtId="166" fontId="26" fillId="0" borderId="16"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9" fillId="0" borderId="17"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6" fontId="26" fillId="0" borderId="17" xfId="15" applyFont="true" applyBorder="true" applyAlignment="true" applyProtection="true">
      <alignment horizontal="right"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19" fillId="0" borderId="15"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5" fillId="0" borderId="0" xfId="15" applyFont="true" applyBorder="true" applyAlignment="true" applyProtection="true">
      <alignment horizontal="right" vertical="bottom" textRotation="0" wrapText="false" indent="0" shrinkToFit="false"/>
      <protection locked="true" hidden="false"/>
    </xf>
    <xf numFmtId="166" fontId="25" fillId="0" borderId="17" xfId="15" applyFont="true" applyBorder="true" applyAlignment="true" applyProtection="true">
      <alignment horizontal="right" vertical="bottom" textRotation="0" wrapText="false" indent="0" shrinkToFit="false"/>
      <protection locked="true" hidden="false"/>
    </xf>
    <xf numFmtId="166" fontId="6" fillId="0" borderId="14" xfId="15" applyFont="true" applyBorder="true" applyAlignment="true" applyProtection="true">
      <alignment horizontal="right" vertical="bottom" textRotation="0" wrapText="false" indent="0" shrinkToFit="false"/>
      <protection locked="true" hidden="false"/>
    </xf>
    <xf numFmtId="166" fontId="26" fillId="0" borderId="14" xfId="15" applyFont="true" applyBorder="true" applyAlignment="true" applyProtection="true">
      <alignment horizontal="right" vertical="bottom" textRotation="0" wrapText="false" indent="0" shrinkToFit="false"/>
      <protection locked="true" hidden="false"/>
    </xf>
    <xf numFmtId="166" fontId="26" fillId="0" borderId="15" xfId="15" applyFont="true" applyBorder="true" applyAlignment="true" applyProtection="true">
      <alignment horizontal="right" vertical="bottom" textRotation="0" wrapText="false" indent="0" shrinkToFit="false"/>
      <protection locked="true" hidden="false"/>
    </xf>
    <xf numFmtId="166" fontId="6" fillId="0" borderId="2" xfId="15" applyFont="true" applyBorder="true" applyAlignment="true" applyProtection="true">
      <alignment horizontal="right" vertical="bottom" textRotation="0" wrapText="false" indent="0" shrinkToFit="false"/>
      <protection locked="true" hidden="false"/>
    </xf>
    <xf numFmtId="166" fontId="26" fillId="0" borderId="16" xfId="15" applyFont="true" applyBorder="true" applyAlignment="true" applyProtection="true">
      <alignment horizontal="right"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6" fontId="26" fillId="0" borderId="17"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right" vertical="bottom" textRotation="0" wrapText="false" indent="0" shrinkToFit="false"/>
      <protection locked="true" hidden="false"/>
    </xf>
    <xf numFmtId="176" fontId="26" fillId="0" borderId="0" xfId="15" applyFont="true" applyBorder="true" applyAlignment="true" applyProtection="true">
      <alignment horizontal="right" vertical="bottom" textRotation="0" wrapText="false" indent="0" shrinkToFit="false"/>
      <protection locked="true" hidden="false"/>
    </xf>
    <xf numFmtId="176" fontId="26" fillId="0" borderId="17"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5" fillId="0" borderId="17" xfId="15" applyFont="true" applyBorder="true" applyAlignment="true" applyProtection="true">
      <alignment horizontal="general" vertical="bottom" textRotation="0" wrapText="false" indent="0" shrinkToFit="false"/>
      <protection locked="true" hidden="false"/>
    </xf>
    <xf numFmtId="164" fontId="27" fillId="0" borderId="0" xfId="38"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25" fillId="0" borderId="14" xfId="15" applyFont="true" applyBorder="true" applyAlignment="true" applyProtection="true">
      <alignment horizontal="general" vertical="bottom" textRotation="0" wrapText="false" indent="0" shrinkToFit="false"/>
      <protection locked="true" hidden="false"/>
    </xf>
    <xf numFmtId="166" fontId="19" fillId="0" borderId="17" xfId="15"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false" hidden="false"/>
    </xf>
    <xf numFmtId="164" fontId="25" fillId="6" borderId="0" xfId="0" applyFont="true" applyBorder="false" applyAlignment="true" applyProtection="true">
      <alignment horizontal="center" vertical="bottom" textRotation="0" wrapText="false" indent="0" shrinkToFit="false"/>
      <protection locked="false" hidden="false"/>
    </xf>
    <xf numFmtId="164" fontId="25" fillId="5" borderId="0" xfId="0" applyFont="true" applyBorder="false" applyAlignment="true" applyProtection="true">
      <alignment horizontal="center" vertical="center" textRotation="0" wrapText="true" indent="0" shrinkToFit="false"/>
      <protection locked="false" hidden="false"/>
    </xf>
    <xf numFmtId="164" fontId="25" fillId="5" borderId="0" xfId="0" applyFont="true" applyBorder="fals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center" vertical="center" textRotation="0" wrapText="false" indent="0" shrinkToFit="false"/>
      <protection locked="false" hidden="false"/>
    </xf>
    <xf numFmtId="166" fontId="0"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75" fontId="25" fillId="0" borderId="0" xfId="0" applyFont="true" applyBorder="false" applyAlignment="false" applyProtection="true">
      <alignment horizontal="general" vertical="bottom" textRotation="0" wrapText="false" indent="0" shrinkToFit="false"/>
      <protection locked="false" hidden="false"/>
    </xf>
    <xf numFmtId="166" fontId="0" fillId="0" borderId="14"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6" fontId="25" fillId="0" borderId="14" xfId="15" applyFont="true" applyBorder="true" applyAlignment="true" applyProtection="true">
      <alignment horizontal="right" vertical="bottom" textRotation="0" wrapText="false" indent="0" shrinkToFit="false"/>
      <protection locked="true" hidden="false"/>
    </xf>
    <xf numFmtId="166" fontId="0" fillId="0" borderId="14" xfId="15" applyFont="true" applyBorder="tru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right" vertical="bottom" textRotation="0" wrapText="false" indent="0" shrinkToFit="false"/>
      <protection locked="false" hidden="false"/>
    </xf>
    <xf numFmtId="166" fontId="25" fillId="0" borderId="15" xfId="15" applyFont="true" applyBorder="true" applyAlignment="true" applyProtection="true">
      <alignment horizontal="right" vertical="bottom" textRotation="0" wrapText="false" indent="0" shrinkToFit="false"/>
      <protection locked="true" hidden="false"/>
    </xf>
    <xf numFmtId="166" fontId="25" fillId="0" borderId="16"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1" fillId="4" borderId="0" xfId="33" applyFont="true" applyBorder="false" applyAlignment="false" applyProtection="false">
      <alignment horizontal="general" vertical="bottom" textRotation="0" wrapText="false" indent="0" shrinkToFit="false"/>
      <protection locked="true" hidden="false"/>
    </xf>
    <xf numFmtId="166" fontId="21" fillId="0" borderId="0" xfId="33"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1" fillId="0" borderId="4" xfId="33" applyFont="true" applyBorder="true" applyAlignment="false" applyProtection="false">
      <alignment horizontal="general" vertical="bottom" textRotation="0" wrapText="false" indent="0" shrinkToFit="false"/>
      <protection locked="true" hidden="false"/>
    </xf>
    <xf numFmtId="164" fontId="30" fillId="0" borderId="3" xfId="33" applyFont="true" applyBorder="true" applyAlignment="true" applyProtection="false">
      <alignment horizontal="center" vertical="bottom" textRotation="0" wrapText="false" indent="0" shrinkToFit="false"/>
      <protection locked="true" hidden="false"/>
    </xf>
    <xf numFmtId="164" fontId="30" fillId="7" borderId="3" xfId="33" applyFont="true" applyBorder="true" applyAlignment="true" applyProtection="false">
      <alignment horizontal="center" vertical="bottom" textRotation="0" wrapText="false" indent="0" shrinkToFit="false"/>
      <protection locked="true" hidden="false"/>
    </xf>
    <xf numFmtId="164" fontId="30" fillId="0" borderId="6" xfId="33" applyFont="true" applyBorder="true" applyAlignment="true" applyProtection="false">
      <alignment horizontal="center" vertical="bottom" textRotation="0" wrapText="false" indent="0" shrinkToFit="false"/>
      <protection locked="true" hidden="false"/>
    </xf>
    <xf numFmtId="164" fontId="21" fillId="0" borderId="12" xfId="33" applyFont="true" applyBorder="true" applyAlignment="false" applyProtection="false">
      <alignment horizontal="general" vertical="bottom" textRotation="0" wrapText="false" indent="0" shrinkToFit="false"/>
      <protection locked="true" hidden="false"/>
    </xf>
    <xf numFmtId="164" fontId="30" fillId="0" borderId="7" xfId="33" applyFont="true" applyBorder="true" applyAlignment="true" applyProtection="false">
      <alignment horizontal="center" vertical="bottom" textRotation="0" wrapText="false" indent="0" shrinkToFit="false"/>
      <protection locked="true" hidden="false"/>
    </xf>
    <xf numFmtId="164" fontId="30" fillId="7" borderId="7" xfId="33" applyFont="true" applyBorder="true" applyAlignment="true" applyProtection="false">
      <alignment horizontal="center" vertical="bottom" textRotation="0" wrapText="false" indent="0" shrinkToFit="false"/>
      <protection locked="true" hidden="false"/>
    </xf>
    <xf numFmtId="164" fontId="30" fillId="0" borderId="9" xfId="33" applyFont="true" applyBorder="true" applyAlignment="true" applyProtection="false">
      <alignment horizontal="center" vertical="bottom" textRotation="0" wrapText="false" indent="0" shrinkToFit="false"/>
      <protection locked="true" hidden="false"/>
    </xf>
    <xf numFmtId="177" fontId="30" fillId="0" borderId="7" xfId="33" applyFont="true" applyBorder="true" applyAlignment="true" applyProtection="false">
      <alignment horizontal="center" vertical="bottom" textRotation="0" wrapText="false" indent="0" shrinkToFit="false"/>
      <protection locked="true" hidden="false"/>
    </xf>
    <xf numFmtId="177" fontId="30" fillId="7" borderId="7" xfId="33" applyFont="true" applyBorder="true" applyAlignment="true" applyProtection="false">
      <alignment horizontal="center" vertical="bottom" textRotation="0" wrapText="false" indent="0" shrinkToFit="false"/>
      <protection locked="true" hidden="false"/>
    </xf>
    <xf numFmtId="177" fontId="30" fillId="0" borderId="9" xfId="33"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6" fontId="31" fillId="0" borderId="10" xfId="36" applyFont="true" applyBorder="true" applyAlignment="false" applyProtection="false">
      <alignment horizontal="general" vertical="bottom" textRotation="0" wrapText="false" indent="0" shrinkToFit="false"/>
      <protection locked="true" hidden="false"/>
    </xf>
    <xf numFmtId="166" fontId="31" fillId="7" borderId="10" xfId="36" applyFont="true" applyBorder="true" applyAlignment="false" applyProtection="false">
      <alignment horizontal="general" vertical="bottom" textRotation="0" wrapText="false" indent="0" shrinkToFit="fals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6" fontId="30" fillId="7" borderId="12" xfId="0" applyFont="true" applyBorder="true" applyAlignment="true" applyProtection="false">
      <alignment horizontal="center" vertical="bottom" textRotation="0" wrapText="false" indent="0" shrinkToFit="false"/>
      <protection locked="true" hidden="false"/>
    </xf>
    <xf numFmtId="166" fontId="30" fillId="0" borderId="7" xfId="0" applyFont="true" applyBorder="true" applyAlignment="true" applyProtection="false">
      <alignment horizontal="center" vertical="bottom" textRotation="0" wrapText="false" indent="0" shrinkToFit="false"/>
      <protection locked="true" hidden="false"/>
    </xf>
    <xf numFmtId="166" fontId="30" fillId="0" borderId="9" xfId="0" applyFont="true" applyBorder="true" applyAlignment="true" applyProtection="false">
      <alignment horizontal="center" vertical="bottom" textRotation="0" wrapText="false" indent="0" shrinkToFit="false"/>
      <protection locked="true" hidden="false"/>
    </xf>
    <xf numFmtId="164" fontId="21" fillId="4" borderId="12" xfId="0" applyFont="true" applyBorder="true" applyAlignment="true" applyProtection="false">
      <alignment horizontal="left" vertical="bottom" textRotation="0" wrapText="false" indent="0" shrinkToFit="false"/>
      <protection locked="true" hidden="false"/>
    </xf>
    <xf numFmtId="166" fontId="21" fillId="4" borderId="12" xfId="0" applyFont="true" applyBorder="true" applyAlignment="true" applyProtection="false">
      <alignment horizontal="right" vertical="bottom" textRotation="0" wrapText="false" indent="0" shrinkToFit="false"/>
      <protection locked="true" hidden="false"/>
    </xf>
    <xf numFmtId="166" fontId="21" fillId="7" borderId="12" xfId="0" applyFont="true" applyBorder="true" applyAlignment="true" applyProtection="false">
      <alignment horizontal="right"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false" indent="0" shrinkToFit="false"/>
      <protection locked="true" hidden="false"/>
    </xf>
    <xf numFmtId="166" fontId="21" fillId="4" borderId="12" xfId="0" applyFont="true" applyBorder="true" applyAlignment="false" applyProtection="false">
      <alignment horizontal="general" vertical="bottom" textRotation="0" wrapText="false" indent="0" shrinkToFit="false"/>
      <protection locked="true" hidden="false"/>
    </xf>
    <xf numFmtId="166" fontId="21" fillId="7" borderId="12" xfId="0" applyFont="true" applyBorder="tru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center" vertical="bottom" textRotation="0" wrapText="false" indent="0" shrinkToFit="false"/>
      <protection locked="true" hidden="false"/>
    </xf>
    <xf numFmtId="166" fontId="21" fillId="4" borderId="7" xfId="0" applyFont="true" applyBorder="true" applyAlignment="true" applyProtection="false">
      <alignment horizontal="center" vertical="bottom" textRotation="0" wrapText="false" indent="0" shrinkToFit="false"/>
      <protection locked="true" hidden="false"/>
    </xf>
    <xf numFmtId="166" fontId="21" fillId="7" borderId="12" xfId="0" applyFont="true" applyBorder="true" applyAlignment="false" applyProtection="false">
      <alignment horizontal="general" vertical="bottom" textRotation="0" wrapText="false" indent="0" shrinkToFit="false"/>
      <protection locked="true" hidden="false"/>
    </xf>
    <xf numFmtId="166" fontId="21" fillId="4" borderId="8" xfId="0" applyFont="true" applyBorder="tru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6" fontId="30" fillId="4" borderId="11" xfId="0" applyFont="true" applyBorder="true" applyAlignment="false" applyProtection="false">
      <alignment horizontal="general" vertical="bottom" textRotation="0" wrapText="false" indent="0" shrinkToFit="false"/>
      <protection locked="true" hidden="false"/>
    </xf>
    <xf numFmtId="166" fontId="30" fillId="7" borderId="11" xfId="0" applyFont="true" applyBorder="true" applyAlignment="false" applyProtection="false">
      <alignment horizontal="general" vertical="bottom" textRotation="0" wrapText="false" indent="0" shrinkToFit="false"/>
      <protection locked="true" hidden="false"/>
    </xf>
    <xf numFmtId="164" fontId="30" fillId="0" borderId="12" xfId="33" applyFont="true" applyBorder="true" applyAlignment="false" applyProtection="false">
      <alignment horizontal="general" vertical="bottom" textRotation="0" wrapText="false" indent="0" shrinkToFit="false"/>
      <protection locked="true" hidden="false"/>
    </xf>
    <xf numFmtId="166" fontId="21" fillId="0" borderId="7" xfId="33" applyFont="true" applyBorder="true" applyAlignment="false" applyProtection="false">
      <alignment horizontal="general" vertical="bottom" textRotation="0" wrapText="false" indent="0" shrinkToFit="false"/>
      <protection locked="true" hidden="false"/>
    </xf>
    <xf numFmtId="166" fontId="21" fillId="7" borderId="7" xfId="33" applyFont="true" applyBorder="true" applyAlignment="false" applyProtection="false">
      <alignment horizontal="general" vertical="bottom" textRotation="0" wrapText="false" indent="0" shrinkToFit="false"/>
      <protection locked="true" hidden="false"/>
    </xf>
    <xf numFmtId="164" fontId="30" fillId="0" borderId="13" xfId="33" applyFont="true" applyBorder="true" applyAlignment="true" applyProtection="false">
      <alignment horizontal="left" vertical="bottom" textRotation="0" wrapText="false" indent="0" shrinkToFit="false"/>
      <protection locked="true" hidden="false"/>
    </xf>
    <xf numFmtId="166" fontId="30" fillId="0" borderId="11" xfId="24" applyFont="true" applyBorder="true" applyAlignment="true" applyProtection="true">
      <alignment horizontal="general" vertical="bottom" textRotation="0" wrapText="false" indent="0" shrinkToFit="false"/>
      <protection locked="true" hidden="false"/>
    </xf>
    <xf numFmtId="166" fontId="30" fillId="7" borderId="11" xfId="24" applyFont="true" applyBorder="true" applyAlignment="true" applyProtection="true">
      <alignment horizontal="general" vertical="bottom" textRotation="0" wrapText="false" indent="0" shrinkToFit="false"/>
      <protection locked="true" hidden="false"/>
    </xf>
    <xf numFmtId="164" fontId="31" fillId="4" borderId="13" xfId="0" applyFont="true" applyBorder="true" applyAlignment="true" applyProtection="false">
      <alignment horizontal="left" vertical="bottom" textRotation="0" wrapText="false" indent="0" shrinkToFit="false"/>
      <protection locked="true" hidden="false"/>
    </xf>
    <xf numFmtId="166" fontId="31" fillId="0" borderId="18" xfId="36" applyFont="true" applyBorder="true" applyAlignment="false" applyProtection="false">
      <alignment horizontal="general" vertical="bottom" textRotation="0" wrapText="false" indent="0" shrinkToFit="false"/>
      <protection locked="true" hidden="false"/>
    </xf>
    <xf numFmtId="166" fontId="31" fillId="7" borderId="18" xfId="36" applyFont="true" applyBorder="true" applyAlignment="false" applyProtection="false">
      <alignment horizontal="general" vertical="bottom" textRotation="0" wrapText="false" indent="0" shrinkToFit="false"/>
      <protection locked="true" hidden="false"/>
    </xf>
    <xf numFmtId="164" fontId="28" fillId="4" borderId="0" xfId="36"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6" fillId="7"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64" fontId="29" fillId="7" borderId="0" xfId="33" applyFont="true" applyBorder="false" applyAlignment="true" applyProtection="false">
      <alignment horizontal="center" vertical="bottom" textRotation="0" wrapText="false" indent="0" shrinkToFit="false"/>
      <protection locked="true" hidden="false"/>
    </xf>
    <xf numFmtId="177" fontId="21" fillId="4" borderId="0" xfId="33" applyFont="true" applyBorder="false" applyAlignment="true" applyProtection="false">
      <alignment horizontal="center" vertical="bottom" textRotation="0" wrapText="false" indent="0" shrinkToFit="false"/>
      <protection locked="true" hidden="false"/>
    </xf>
    <xf numFmtId="177" fontId="21" fillId="7" borderId="0" xfId="33"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7" borderId="0" xfId="0" applyFont="true" applyBorder="false" applyAlignment="false" applyProtection="false">
      <alignment horizontal="general" vertical="bottom" textRotation="0" wrapText="false" indent="0" shrinkToFit="false"/>
      <protection locked="tru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6" fontId="30" fillId="0" borderId="17" xfId="33" applyFont="true" applyBorder="true" applyAlignment="false" applyProtection="false">
      <alignment horizontal="general" vertical="bottom" textRotation="0" wrapText="false" indent="0" shrinkToFit="false"/>
      <protection locked="true" hidden="false"/>
    </xf>
    <xf numFmtId="178" fontId="30" fillId="7" borderId="17" xfId="0" applyFont="true" applyBorder="true" applyAlignment="false" applyProtection="false">
      <alignment horizontal="general" vertical="bottom" textRotation="0" wrapText="false" indent="0" shrinkToFit="false"/>
      <protection locked="true" hidden="false"/>
    </xf>
    <xf numFmtId="179" fontId="30" fillId="4"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center"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32" fillId="4" borderId="0" xfId="33" applyFont="true" applyBorder="false" applyAlignment="true" applyProtection="false">
      <alignment horizontal="center" vertical="bottom" textRotation="0" wrapText="false" indent="0" shrinkToFit="false"/>
      <protection locked="true" hidden="false"/>
    </xf>
    <xf numFmtId="164" fontId="32" fillId="0" borderId="0" xfId="33" applyFont="true" applyBorder="false" applyAlignment="true" applyProtection="false">
      <alignment horizontal="center" vertical="bottom" textRotation="0" wrapText="false" indent="0" shrinkToFit="false"/>
      <protection locked="true" hidden="false"/>
    </xf>
    <xf numFmtId="164" fontId="21" fillId="7" borderId="0" xfId="33" applyFont="true" applyBorder="false" applyAlignment="false" applyProtection="false">
      <alignment horizontal="general" vertical="bottom" textRotation="0" wrapText="false" indent="0" shrinkToFit="false"/>
      <protection locked="true" hidden="false"/>
    </xf>
    <xf numFmtId="166" fontId="21" fillId="7" borderId="0" xfId="33" applyFont="true" applyBorder="false" applyAlignment="false" applyProtection="false">
      <alignment horizontal="general" vertical="bottom" textRotation="0" wrapText="false" indent="0" shrinkToFit="false"/>
      <protection locked="true" hidden="false"/>
    </xf>
    <xf numFmtId="166" fontId="21" fillId="0" borderId="15" xfId="33" applyFont="true" applyBorder="true" applyAlignment="false" applyProtection="false">
      <alignment horizontal="general" vertical="bottom" textRotation="0" wrapText="false" indent="0" shrinkToFit="false"/>
      <protection locked="true" hidden="false"/>
    </xf>
    <xf numFmtId="166" fontId="21" fillId="7" borderId="15" xfId="33" applyFont="true" applyBorder="true" applyAlignment="false" applyProtection="false">
      <alignment horizontal="general" vertical="bottom" textRotation="0" wrapText="false" indent="0" shrinkToFit="false"/>
      <protection locked="true" hidden="false"/>
    </xf>
    <xf numFmtId="166" fontId="6" fillId="0" borderId="0" xfId="33" applyFont="fals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1" fillId="0" borderId="0" xfId="33" applyFont="true" applyBorder="false" applyAlignment="true" applyProtection="false">
      <alignment horizontal="general" vertical="top" textRotation="0" wrapText="true" indent="0" shrinkToFit="false"/>
      <protection locked="true" hidden="false"/>
    </xf>
    <xf numFmtId="166" fontId="21" fillId="0" borderId="15" xfId="33" applyFont="true" applyBorder="true" applyAlignment="true" applyProtection="false">
      <alignment horizontal="general" vertical="bottom" textRotation="0" wrapText="true" indent="0" shrinkToFit="false"/>
      <protection locked="true" hidden="false"/>
    </xf>
    <xf numFmtId="166" fontId="21" fillId="7" borderId="15" xfId="33" applyFont="true" applyBorder="true" applyAlignment="true" applyProtection="false">
      <alignment horizontal="general" vertical="bottom" textRotation="0" wrapText="true" indent="0" shrinkToFit="false"/>
      <protection locked="true" hidden="false"/>
    </xf>
    <xf numFmtId="166" fontId="30" fillId="7" borderId="17" xfId="33" applyFont="true" applyBorder="true" applyAlignment="false" applyProtection="false">
      <alignment horizontal="general" vertical="bottom" textRotation="0" wrapText="false" indent="0" shrinkToFit="false"/>
      <protection locked="true" hidden="false"/>
    </xf>
    <xf numFmtId="164" fontId="6" fillId="4" borderId="0" xfId="36"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1" shrinkToFit="false"/>
      <protection locked="true" hidden="false"/>
    </xf>
    <xf numFmtId="168" fontId="0" fillId="0" borderId="0" xfId="0" applyFont="false" applyBorder="false" applyAlignment="true" applyProtection="false">
      <alignment horizontal="right" vertical="bottom" textRotation="0" wrapText="false" indent="4" shrinkToFit="false"/>
      <protection locked="true" hidden="false"/>
    </xf>
    <xf numFmtId="168" fontId="0" fillId="0" borderId="0" xfId="0" applyFont="false" applyBorder="false" applyAlignment="true" applyProtection="false">
      <alignment horizontal="right" vertical="bottom" textRotation="0" wrapText="false" indent="5" shrinkToFit="false"/>
      <protection locked="true" hidden="false"/>
    </xf>
    <xf numFmtId="165" fontId="0" fillId="0" borderId="0" xfId="0" applyFont="fals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right" vertical="bottom" textRotation="0" wrapText="false" indent="5"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omma0 2" xfId="23"/>
    <cellStyle name="Comma_Appendix C Dec 2008" xfId="24"/>
    <cellStyle name="Currency0" xfId="25"/>
    <cellStyle name="Currency0 2" xfId="26"/>
    <cellStyle name="Date" xfId="27"/>
    <cellStyle name="Date 2" xfId="28"/>
    <cellStyle name="Fixed" xfId="29"/>
    <cellStyle name="Fixed 2" xfId="30"/>
    <cellStyle name="Heading 1 2" xfId="31"/>
    <cellStyle name="Heading 2 2" xfId="32"/>
    <cellStyle name="Normal 2" xfId="33"/>
    <cellStyle name="Normal 3" xfId="34"/>
    <cellStyle name="Normal 3 2" xfId="35"/>
    <cellStyle name="Normal 4" xfId="36"/>
    <cellStyle name="Normal 5" xfId="37"/>
    <cellStyle name="Normal 5 2" xfId="38"/>
    <cellStyle name="Total 2" xfId="39"/>
    <cellStyle name="*unknown*" xfId="20" builtinId="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8840</xdr:colOff>
      <xdr:row>24</xdr:row>
      <xdr:rowOff>28440</xdr:rowOff>
    </xdr:to>
    <xdr:pic>
      <xdr:nvPicPr>
        <xdr:cNvPr id="0" name="Picture 2" descr=""/>
        <xdr:cNvPicPr/>
      </xdr:nvPicPr>
      <xdr:blipFill>
        <a:blip r:embed="rId1"/>
        <a:stretch/>
      </xdr:blipFill>
      <xdr:spPr>
        <a:xfrm>
          <a:off x="0" y="0"/>
          <a:ext cx="5724360" cy="391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33</xdr:row>
      <xdr:rowOff>9360</xdr:rowOff>
    </xdr:from>
    <xdr:to>
      <xdr:col>8</xdr:col>
      <xdr:colOff>252720</xdr:colOff>
      <xdr:row>54</xdr:row>
      <xdr:rowOff>123840</xdr:rowOff>
    </xdr:to>
    <xdr:pic>
      <xdr:nvPicPr>
        <xdr:cNvPr id="1" name="Picture 6" descr=""/>
        <xdr:cNvPicPr/>
      </xdr:nvPicPr>
      <xdr:blipFill>
        <a:blip r:embed="rId1"/>
        <a:stretch/>
      </xdr:blipFill>
      <xdr:spPr>
        <a:xfrm>
          <a:off x="1505520" y="5600520"/>
          <a:ext cx="3970080" cy="3515040"/>
        </a:xfrm>
        <a:prstGeom prst="rect">
          <a:avLst/>
        </a:prstGeom>
        <a:ln w="0">
          <a:noFill/>
        </a:ln>
      </xdr:spPr>
    </xdr:pic>
    <xdr:clientData/>
  </xdr:twoCellAnchor>
  <xdr:twoCellAnchor editAs="oneCell">
    <xdr:from>
      <xdr:col>0</xdr:col>
      <xdr:colOff>538560</xdr:colOff>
      <xdr:row>59</xdr:row>
      <xdr:rowOff>37800</xdr:rowOff>
    </xdr:from>
    <xdr:to>
      <xdr:col>10</xdr:col>
      <xdr:colOff>120240</xdr:colOff>
      <xdr:row>72</xdr:row>
      <xdr:rowOff>47520</xdr:rowOff>
    </xdr:to>
    <xdr:pic>
      <xdr:nvPicPr>
        <xdr:cNvPr id="2" name="Picture 7" descr=""/>
        <xdr:cNvPicPr/>
      </xdr:nvPicPr>
      <xdr:blipFill>
        <a:blip r:embed="rId2"/>
        <a:stretch/>
      </xdr:blipFill>
      <xdr:spPr>
        <a:xfrm>
          <a:off x="538560" y="9839160"/>
          <a:ext cx="6167160" cy="211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yfra.sharepoint.com/sites/Finance/Budget%2520Setting/Authority%20Budget%2020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yfra.sharepoint.com/sites/Finance/Budget%2520Setting/Reserves%20forecast%202021%20MTF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nyfra.sharepoint.com/ws011/Payroll%202020%20%202021/Budget%20Setting%2020-21%20Summar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FP"/>
      <sheetName val="Authority"/>
      <sheetName val="Update Sheet"/>
      <sheetName val="Sheet1"/>
      <sheetName val="5 year staffing"/>
      <sheetName val="IHR FPF 1920"/>
    </sheetNames>
    <sheetDataSet>
      <sheetData sheetId="0"/>
      <sheetData sheetId="1">
        <row r="13">
          <cell r="C13">
            <v>-8448599</v>
          </cell>
        </row>
        <row r="13">
          <cell r="I13">
            <v>-8631116</v>
          </cell>
        </row>
        <row r="13">
          <cell r="K13">
            <v>-8769213.856</v>
          </cell>
          <cell r="L13">
            <v>-8909521.277696</v>
          </cell>
          <cell r="M13">
            <v>-9052073.61813914</v>
          </cell>
        </row>
        <row r="14">
          <cell r="C14">
            <v>-514659</v>
          </cell>
        </row>
        <row r="14">
          <cell r="I14">
            <v>-514659</v>
          </cell>
        </row>
        <row r="14">
          <cell r="K14">
            <v>-514659</v>
          </cell>
          <cell r="L14">
            <v>-514659</v>
          </cell>
          <cell r="M14">
            <v>-514659</v>
          </cell>
        </row>
        <row r="15">
          <cell r="C15">
            <v>-21450480</v>
          </cell>
        </row>
        <row r="15">
          <cell r="I15">
            <v>-22081316</v>
          </cell>
        </row>
        <row r="15">
          <cell r="K15">
            <v>-22749637.8078045</v>
          </cell>
          <cell r="L15">
            <v>-23436676.8696001</v>
          </cell>
          <cell r="M15">
            <v>-24144464.5110621</v>
          </cell>
        </row>
        <row r="16">
          <cell r="C16">
            <v>-94213</v>
          </cell>
        </row>
        <row r="16">
          <cell r="I16">
            <v>-100393</v>
          </cell>
        </row>
        <row r="16">
          <cell r="K16">
            <v>-100393</v>
          </cell>
          <cell r="L16">
            <v>-100393</v>
          </cell>
          <cell r="M16">
            <v>-100393</v>
          </cell>
        </row>
        <row r="17">
          <cell r="C17">
            <v>4761</v>
          </cell>
        </row>
        <row r="17">
          <cell r="I17">
            <v>5860</v>
          </cell>
        </row>
        <row r="17">
          <cell r="K17">
            <v>5860</v>
          </cell>
          <cell r="L17">
            <v>5860</v>
          </cell>
          <cell r="M17">
            <v>5860</v>
          </cell>
        </row>
        <row r="32">
          <cell r="C32">
            <v>-1595563</v>
          </cell>
        </row>
        <row r="32">
          <cell r="I32">
            <v>-1682087</v>
          </cell>
        </row>
        <row r="32">
          <cell r="K32">
            <v>-1634649</v>
          </cell>
          <cell r="L32">
            <v>-1685449</v>
          </cell>
          <cell r="M32">
            <v>-1735419</v>
          </cell>
        </row>
        <row r="34">
          <cell r="C34">
            <v>-1465746</v>
          </cell>
        </row>
        <row r="34">
          <cell r="I34">
            <v>-1710602</v>
          </cell>
        </row>
        <row r="34">
          <cell r="K34">
            <v>-1710602</v>
          </cell>
          <cell r="L34">
            <v>-1710602</v>
          </cell>
          <cell r="M34">
            <v>-1710602</v>
          </cell>
        </row>
        <row r="49">
          <cell r="C49">
            <v>-490487.5</v>
          </cell>
        </row>
        <row r="49">
          <cell r="I49">
            <v>-547172.5</v>
          </cell>
        </row>
        <row r="49">
          <cell r="K49">
            <v>-550809.19</v>
          </cell>
          <cell r="L49">
            <v>-554518.6138</v>
          </cell>
          <cell r="M49">
            <v>-558302.226076</v>
          </cell>
        </row>
        <row r="98">
          <cell r="C98">
            <v>16482544</v>
          </cell>
        </row>
        <row r="98">
          <cell r="I98">
            <v>16766410.1199865</v>
          </cell>
        </row>
        <row r="114">
          <cell r="C114">
            <v>3164260.67183418</v>
          </cell>
        </row>
        <row r="114">
          <cell r="I114">
            <v>3325102.03524414</v>
          </cell>
        </row>
        <row r="125">
          <cell r="C125">
            <v>789967.833069915</v>
          </cell>
        </row>
        <row r="125">
          <cell r="I125">
            <v>764729.944511195</v>
          </cell>
        </row>
        <row r="141">
          <cell r="C141">
            <v>428503</v>
          </cell>
        </row>
        <row r="141">
          <cell r="I141">
            <v>439708</v>
          </cell>
        </row>
        <row r="141">
          <cell r="K141">
            <v>455357.598174926</v>
          </cell>
          <cell r="L141">
            <v>465113.872011981</v>
          </cell>
          <cell r="M141">
            <v>474802.87945222</v>
          </cell>
        </row>
        <row r="147">
          <cell r="C147">
            <v>72900</v>
          </cell>
        </row>
        <row r="147">
          <cell r="I147">
            <v>74000</v>
          </cell>
        </row>
        <row r="147">
          <cell r="K147">
            <v>74000</v>
          </cell>
          <cell r="L147">
            <v>78000</v>
          </cell>
          <cell r="M147">
            <v>78000</v>
          </cell>
        </row>
        <row r="172">
          <cell r="C172">
            <v>2115786</v>
          </cell>
        </row>
        <row r="172">
          <cell r="I172">
            <v>2111004.316</v>
          </cell>
        </row>
        <row r="172">
          <cell r="K172">
            <v>1915921.40232</v>
          </cell>
          <cell r="L172">
            <v>1954239.8303664</v>
          </cell>
          <cell r="M172">
            <v>1993324.62697373</v>
          </cell>
        </row>
        <row r="188">
          <cell r="C188">
            <v>726131</v>
          </cell>
        </row>
        <row r="188">
          <cell r="I188">
            <v>791805</v>
          </cell>
        </row>
        <row r="188">
          <cell r="K188">
            <v>808915.08</v>
          </cell>
          <cell r="L188">
            <v>813041.388</v>
          </cell>
          <cell r="M188">
            <v>831716.46396</v>
          </cell>
        </row>
        <row r="256">
          <cell r="C256">
            <v>3102552.24</v>
          </cell>
        </row>
        <row r="256">
          <cell r="I256">
            <v>3471537.84</v>
          </cell>
        </row>
        <row r="256">
          <cell r="K256">
            <v>3191378.3664</v>
          </cell>
          <cell r="L256">
            <v>3331326.82272084</v>
          </cell>
          <cell r="M256">
            <v>3456742.43880546</v>
          </cell>
        </row>
        <row r="265">
          <cell r="C265">
            <v>158510</v>
          </cell>
        </row>
        <row r="265">
          <cell r="I265">
            <v>74898</v>
          </cell>
        </row>
        <row r="265">
          <cell r="K265">
            <v>49662.78</v>
          </cell>
          <cell r="L265">
            <v>70817.9472</v>
          </cell>
          <cell r="M265">
            <v>42354.933696</v>
          </cell>
        </row>
        <row r="281">
          <cell r="C281">
            <v>185047</v>
          </cell>
        </row>
        <row r="281">
          <cell r="I281">
            <v>195686.9</v>
          </cell>
        </row>
        <row r="281">
          <cell r="K281">
            <v>196914.978</v>
          </cell>
          <cell r="L281">
            <v>201893.67756</v>
          </cell>
          <cell r="M281">
            <v>204870.3431112</v>
          </cell>
        </row>
        <row r="284">
          <cell r="C284">
            <v>1431015.57</v>
          </cell>
        </row>
        <row r="284">
          <cell r="I284">
            <v>1461353.100084</v>
          </cell>
        </row>
        <row r="284">
          <cell r="K284">
            <v>1473946.0371</v>
          </cell>
          <cell r="L284">
            <v>1518164.418213</v>
          </cell>
          <cell r="M284">
            <v>1596859.98899549</v>
          </cell>
        </row>
        <row r="293">
          <cell r="C293">
            <v>911789</v>
          </cell>
        </row>
        <row r="293">
          <cell r="I293">
            <v>911789</v>
          </cell>
        </row>
        <row r="293">
          <cell r="K293">
            <v>862136.385245334</v>
          </cell>
          <cell r="L293">
            <v>942690.388783864</v>
          </cell>
          <cell r="M293">
            <v>966544.188116507</v>
          </cell>
        </row>
        <row r="298">
          <cell r="C298">
            <v>585037</v>
          </cell>
        </row>
        <row r="298">
          <cell r="I298">
            <v>526437</v>
          </cell>
        </row>
        <row r="298">
          <cell r="K298">
            <v>573723</v>
          </cell>
          <cell r="L298">
            <v>617164</v>
          </cell>
          <cell r="M298">
            <v>645072</v>
          </cell>
        </row>
        <row r="299">
          <cell r="C299">
            <v>27761</v>
          </cell>
        </row>
        <row r="299">
          <cell r="I299">
            <v>23911</v>
          </cell>
        </row>
        <row r="299">
          <cell r="K299">
            <v>16304</v>
          </cell>
          <cell r="L299">
            <v>9459</v>
          </cell>
          <cell r="M299">
            <v>1569</v>
          </cell>
        </row>
        <row r="300">
          <cell r="C300">
            <v>1092768</v>
          </cell>
        </row>
        <row r="300">
          <cell r="I300">
            <v>991421</v>
          </cell>
        </row>
        <row r="300">
          <cell r="K300">
            <v>1067068</v>
          </cell>
          <cell r="L300">
            <v>1163397</v>
          </cell>
          <cell r="M300">
            <v>1233125</v>
          </cell>
        </row>
        <row r="303">
          <cell r="C303">
            <v>392000</v>
          </cell>
        </row>
        <row r="303">
          <cell r="I303">
            <v>340000</v>
          </cell>
        </row>
        <row r="303">
          <cell r="K303">
            <v>638000</v>
          </cell>
          <cell r="L303">
            <v>748000</v>
          </cell>
          <cell r="M303">
            <v>606000</v>
          </cell>
        </row>
      </sheetData>
      <sheetData sheetId="2"/>
      <sheetData sheetId="3"/>
      <sheetData sheetId="4">
        <row r="45">
          <cell r="D45">
            <v>17123.875</v>
          </cell>
          <cell r="E45">
            <v>3408.33</v>
          </cell>
          <cell r="F45">
            <v>3383.115</v>
          </cell>
          <cell r="G45">
            <v>785.138313539726</v>
          </cell>
        </row>
        <row r="53">
          <cell r="D53">
            <v>17226.621875</v>
          </cell>
          <cell r="E53">
            <v>3493.53825</v>
          </cell>
          <cell r="F53">
            <v>3467.692875</v>
          </cell>
          <cell r="G53">
            <v>804.766771378219</v>
          </cell>
        </row>
        <row r="60">
          <cell r="D60">
            <v>17628.455421875</v>
          </cell>
          <cell r="E60">
            <v>3580.87670625</v>
          </cell>
          <cell r="F60">
            <v>3627.67582275795</v>
          </cell>
          <cell r="G60">
            <v>841.583208536389</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eriod 10 monitoring"/>
      <sheetName val="Reserves Strategy"/>
      <sheetName val="Sheet2"/>
    </sheetNames>
    <sheetDataSet>
      <sheetData sheetId="0">
        <row r="13">
          <cell r="E13">
            <v>111</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s"/>
      <sheetName val="Total Staff Budget"/>
      <sheetName val="Establishment Reconciliation"/>
      <sheetName val="Wholetime Estab Review"/>
      <sheetName val="Wholetime Budget Summary"/>
      <sheetName val="Non Rider Detail"/>
      <sheetName val="Non Rider Costing"/>
      <sheetName val="Rider Detail"/>
      <sheetName val="Rider costing"/>
      <sheetName val="19-20 1781 WT Overtime"/>
      <sheetName val="19-20 1782 WT BH Working"/>
      <sheetName val="19-20 1783 WT Lay Trainers"/>
      <sheetName val="19-20 1785 WT FF CFS"/>
      <sheetName val="19-20 1792 WT Turn-Outs"/>
      <sheetName val="19-20 1793 WT Temp Duties"/>
      <sheetName val="19-20 1794 WT CPD"/>
      <sheetName val="Control Estab Review"/>
      <sheetName val="Control Budget Summary"/>
      <sheetName val="Control Costing"/>
      <sheetName val="APT&amp;C Estab Review"/>
      <sheetName val="APT&amp;C Budget Summary"/>
      <sheetName val="APT&amp;C Costing"/>
      <sheetName val="On Call Budget Summary"/>
      <sheetName val="Ret Fees &amp; Drills Staff Based"/>
      <sheetName val="CFS On Call 1826"/>
      <sheetName val="Lay Training On Call 1827"/>
      <sheetName val="Paid Work On Call 1828"/>
      <sheetName val="TurnOuts On Call 1832"/>
      <sheetName val="Drills On Call 1834"/>
    </sheetNames>
    <sheetDataSet>
      <sheetData sheetId="0"/>
      <sheetData sheetId="1">
        <row r="72">
          <cell r="G72">
            <v>14715.3</v>
          </cell>
          <cell r="H72">
            <v>25563</v>
          </cell>
          <cell r="I72">
            <v>-171138.131147541</v>
          </cell>
          <cell r="J72">
            <v>0</v>
          </cell>
          <cell r="K72">
            <v>0</v>
          </cell>
        </row>
        <row r="72">
          <cell r="M72">
            <v>734187.131147541</v>
          </cell>
        </row>
        <row r="73">
          <cell r="G73">
            <v>1487.71683</v>
          </cell>
          <cell r="H73">
            <v>-17991</v>
          </cell>
          <cell r="I73">
            <v>-11787.7978142077</v>
          </cell>
          <cell r="J73">
            <v>0</v>
          </cell>
          <cell r="K73">
            <v>0</v>
          </cell>
        </row>
        <row r="73">
          <cell r="M73">
            <v>89287.4710142076</v>
          </cell>
        </row>
        <row r="74">
          <cell r="G74">
            <v>2486.8857</v>
          </cell>
          <cell r="H74">
            <v>0</v>
          </cell>
          <cell r="I74">
            <v>-54629.0464480874</v>
          </cell>
          <cell r="J74">
            <v>0</v>
          </cell>
          <cell r="K74">
            <v>0</v>
          </cell>
        </row>
        <row r="74">
          <cell r="M74">
            <v>154104.474448087</v>
          </cell>
        </row>
        <row r="75">
          <cell r="G75">
            <v>0</v>
          </cell>
          <cell r="H75">
            <v>60000</v>
          </cell>
          <cell r="I75">
            <v>0</v>
          </cell>
          <cell r="J75">
            <v>0</v>
          </cell>
          <cell r="K75">
            <v>0</v>
          </cell>
        </row>
        <row r="75">
          <cell r="M75">
            <v>-6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3: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row r="33" customFormat="false" ht="26.25" hidden="false" customHeight="false" outlineLevel="0" collapsed="false">
      <c r="E33" s="1" t="s">
        <v>0</v>
      </c>
    </row>
    <row r="35" customFormat="false" ht="26.25" hidden="false" customHeight="false" outlineLevel="0" collapsed="false">
      <c r="E35" s="1" t="s">
        <v>1</v>
      </c>
    </row>
    <row r="37" customFormat="false" ht="26.25" hidden="false" customHeight="false" outlineLevel="0" collapsed="false">
      <c r="E37"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O57"/>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4" min="6" style="0" width="16.13"/>
    <col collapsed="false" customWidth="true" hidden="false" outlineLevel="0" max="15" min="15" style="0" width="16.28"/>
  </cols>
  <sheetData>
    <row r="1" customFormat="false" ht="20.1" hidden="false" customHeight="true" outlineLevel="0" collapsed="false">
      <c r="A1" s="110" t="s">
        <v>259</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3</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60</v>
      </c>
      <c r="E4" s="134" t="s">
        <v>168</v>
      </c>
      <c r="F4" s="112" t="s">
        <v>175</v>
      </c>
      <c r="G4" s="112" t="s">
        <v>175</v>
      </c>
      <c r="H4" s="112" t="s">
        <v>175</v>
      </c>
      <c r="I4" s="112" t="s">
        <v>175</v>
      </c>
      <c r="J4" s="112" t="s">
        <v>175</v>
      </c>
      <c r="K4" s="112" t="s">
        <v>175</v>
      </c>
      <c r="L4" s="112" t="s">
        <v>175</v>
      </c>
      <c r="M4" s="113" t="s">
        <v>175</v>
      </c>
      <c r="N4" s="113" t="s">
        <v>175</v>
      </c>
      <c r="O4" s="113" t="s">
        <v>175</v>
      </c>
    </row>
    <row r="5" customFormat="false" ht="12.75" hidden="false" customHeight="false" outlineLevel="0" collapsed="false">
      <c r="A5" s="125" t="s">
        <v>256</v>
      </c>
      <c r="B5" s="125" t="s">
        <v>261</v>
      </c>
      <c r="C5" s="0" t="n">
        <v>5017</v>
      </c>
      <c r="D5" s="125" t="s">
        <v>254</v>
      </c>
      <c r="E5" s="125" t="s">
        <v>177</v>
      </c>
      <c r="F5" s="139" t="n">
        <v>-2499000</v>
      </c>
      <c r="G5" s="139" t="n">
        <v>0</v>
      </c>
      <c r="H5" s="139" t="n">
        <v>0</v>
      </c>
      <c r="I5" s="139" t="n">
        <v>0</v>
      </c>
      <c r="J5" s="139" t="n">
        <v>-40704</v>
      </c>
      <c r="K5" s="139" t="n">
        <v>0</v>
      </c>
      <c r="L5" s="142" t="n">
        <v>-2539704</v>
      </c>
      <c r="M5" s="139" t="n">
        <v>-2580339.264</v>
      </c>
      <c r="N5" s="139" t="n">
        <v>-2621624.692224</v>
      </c>
      <c r="O5" s="139" t="n">
        <v>-2663570.68729958</v>
      </c>
    </row>
    <row r="6" customFormat="false" ht="12.75" hidden="false" customHeight="false" outlineLevel="0" collapsed="false">
      <c r="A6" s="125" t="s">
        <v>256</v>
      </c>
      <c r="B6" s="125" t="s">
        <v>262</v>
      </c>
      <c r="C6" s="0" t="n">
        <v>5983</v>
      </c>
      <c r="D6" s="125" t="s">
        <v>254</v>
      </c>
      <c r="E6" s="125" t="s">
        <v>178</v>
      </c>
      <c r="F6" s="139" t="n">
        <v>-3010812</v>
      </c>
      <c r="G6" s="139" t="n">
        <v>0</v>
      </c>
      <c r="H6" s="139" t="n">
        <v>0</v>
      </c>
      <c r="I6" s="139" t="n">
        <v>0</v>
      </c>
      <c r="J6" s="139" t="n">
        <v>-93931</v>
      </c>
      <c r="K6" s="139" t="n">
        <v>0</v>
      </c>
      <c r="L6" s="142" t="n">
        <v>-3104743</v>
      </c>
      <c r="M6" s="139" t="n">
        <v>-3154418.888</v>
      </c>
      <c r="N6" s="139" t="n">
        <v>-3204889.590208</v>
      </c>
      <c r="O6" s="139" t="n">
        <v>-3256167.82365133</v>
      </c>
    </row>
    <row r="7" customFormat="false" ht="12.75" hidden="false" customHeight="false" outlineLevel="0" collapsed="false">
      <c r="A7" s="125" t="s">
        <v>256</v>
      </c>
      <c r="B7" s="125" t="s">
        <v>261</v>
      </c>
      <c r="C7" s="0" t="n">
        <v>5011</v>
      </c>
      <c r="D7" s="125" t="s">
        <v>254</v>
      </c>
      <c r="E7" s="125" t="s">
        <v>179</v>
      </c>
      <c r="F7" s="139" t="n">
        <v>-2938787</v>
      </c>
      <c r="G7" s="139" t="n">
        <v>0</v>
      </c>
      <c r="H7" s="139" t="n">
        <v>0</v>
      </c>
      <c r="I7" s="139" t="n">
        <v>0</v>
      </c>
      <c r="J7" s="139" t="n">
        <v>-47882</v>
      </c>
      <c r="K7" s="139" t="n">
        <v>0</v>
      </c>
      <c r="L7" s="142" t="n">
        <v>-2986669</v>
      </c>
      <c r="M7" s="139" t="n">
        <v>-3034455.704</v>
      </c>
      <c r="N7" s="139" t="n">
        <v>-3083006.995264</v>
      </c>
      <c r="O7" s="139" t="n">
        <v>-3132335.10718822</v>
      </c>
    </row>
    <row r="8" customFormat="false" ht="12.75" hidden="false" customHeight="false" outlineLevel="0" collapsed="false">
      <c r="A8" s="125"/>
      <c r="B8" s="125"/>
      <c r="D8" s="125"/>
      <c r="E8" s="125"/>
      <c r="F8" s="139"/>
      <c r="G8" s="139"/>
      <c r="H8" s="139"/>
      <c r="I8" s="139"/>
      <c r="J8" s="139"/>
      <c r="K8" s="139"/>
      <c r="L8" s="142"/>
      <c r="M8" s="139"/>
      <c r="N8" s="139"/>
      <c r="O8" s="139"/>
    </row>
    <row r="9" customFormat="false" ht="12.75" hidden="false" customHeight="false" outlineLevel="0" collapsed="false">
      <c r="A9" s="125" t="s">
        <v>256</v>
      </c>
      <c r="B9" s="125" t="s">
        <v>262</v>
      </c>
      <c r="C9" s="0" t="n">
        <v>5183</v>
      </c>
      <c r="D9" s="125" t="s">
        <v>254</v>
      </c>
      <c r="E9" s="125" t="s">
        <v>180</v>
      </c>
      <c r="F9" s="139" t="n">
        <v>-514659</v>
      </c>
      <c r="G9" s="139" t="n">
        <v>0</v>
      </c>
      <c r="H9" s="139" t="n">
        <v>0</v>
      </c>
      <c r="I9" s="139" t="n">
        <v>0</v>
      </c>
      <c r="J9" s="139" t="n">
        <v>0</v>
      </c>
      <c r="K9" s="139" t="n">
        <v>0</v>
      </c>
      <c r="L9" s="142" t="n">
        <v>-514659</v>
      </c>
      <c r="M9" s="139" t="n">
        <v>-514659</v>
      </c>
      <c r="N9" s="139" t="n">
        <v>-514659</v>
      </c>
      <c r="O9" s="139" t="n">
        <v>-514659</v>
      </c>
    </row>
    <row r="10" customFormat="false" ht="12.75" hidden="false" customHeight="false" outlineLevel="0" collapsed="false">
      <c r="A10" s="125"/>
      <c r="B10" s="125"/>
      <c r="D10" s="125"/>
      <c r="E10" s="125"/>
      <c r="F10" s="139"/>
      <c r="G10" s="139"/>
      <c r="H10" s="139"/>
      <c r="I10" s="139"/>
      <c r="J10" s="139"/>
      <c r="K10" s="139"/>
      <c r="L10" s="142"/>
      <c r="M10" s="139"/>
      <c r="N10" s="139"/>
      <c r="O10" s="139"/>
    </row>
    <row r="11" customFormat="false" ht="12.75" hidden="false" customHeight="false" outlineLevel="0" collapsed="false">
      <c r="A11" s="0" t="s">
        <v>256</v>
      </c>
      <c r="B11" s="0" t="s">
        <v>262</v>
      </c>
      <c r="C11" s="0" t="n">
        <v>5981</v>
      </c>
      <c r="D11" s="125" t="s">
        <v>254</v>
      </c>
      <c r="E11" s="125" t="s">
        <v>181</v>
      </c>
      <c r="F11" s="139" t="n">
        <v>-21450480</v>
      </c>
      <c r="G11" s="139" t="n">
        <v>0</v>
      </c>
      <c r="H11" s="139" t="n">
        <v>0</v>
      </c>
      <c r="I11" s="139" t="n">
        <v>0</v>
      </c>
      <c r="J11" s="139" t="n">
        <v>-630836</v>
      </c>
      <c r="K11" s="139" t="n">
        <v>0</v>
      </c>
      <c r="L11" s="142" t="n">
        <v>-22081316</v>
      </c>
      <c r="M11" s="139" t="n">
        <v>-22749637.8078045</v>
      </c>
      <c r="N11" s="139" t="n">
        <v>-23436676.8696001</v>
      </c>
      <c r="O11" s="139" t="n">
        <v>-24144464.5110621</v>
      </c>
    </row>
    <row r="12" customFormat="false" ht="12.75" hidden="false" customHeight="false" outlineLevel="0" collapsed="false">
      <c r="A12" s="125"/>
      <c r="B12" s="125"/>
      <c r="D12" s="125"/>
      <c r="E12" s="125"/>
      <c r="F12" s="139"/>
      <c r="G12" s="139"/>
      <c r="H12" s="139"/>
      <c r="I12" s="139"/>
      <c r="J12" s="139"/>
      <c r="K12" s="139"/>
      <c r="L12" s="142"/>
      <c r="M12" s="139"/>
      <c r="N12" s="139"/>
      <c r="O12" s="139"/>
    </row>
    <row r="13" customFormat="false" ht="12.75" hidden="false" customHeight="false" outlineLevel="0" collapsed="false">
      <c r="A13" s="0" t="s">
        <v>256</v>
      </c>
      <c r="B13" s="0" t="s">
        <v>262</v>
      </c>
      <c r="C13" s="0" t="n">
        <v>5982</v>
      </c>
      <c r="D13" s="125" t="s">
        <v>254</v>
      </c>
      <c r="E13" s="125" t="s">
        <v>111</v>
      </c>
      <c r="F13" s="139" t="n">
        <v>-94213</v>
      </c>
      <c r="G13" s="139" t="n">
        <v>0</v>
      </c>
      <c r="H13" s="139" t="n">
        <v>0</v>
      </c>
      <c r="I13" s="139" t="n">
        <v>0</v>
      </c>
      <c r="J13" s="139" t="n">
        <v>-6180</v>
      </c>
      <c r="K13" s="139" t="n">
        <v>0</v>
      </c>
      <c r="L13" s="142" t="n">
        <v>-100393</v>
      </c>
      <c r="M13" s="139" t="n">
        <v>-100393</v>
      </c>
      <c r="N13" s="139" t="n">
        <v>-100393</v>
      </c>
      <c r="O13" s="139" t="n">
        <v>-100393</v>
      </c>
    </row>
    <row r="14" customFormat="false" ht="12.75" hidden="false" customHeight="false" outlineLevel="0" collapsed="false">
      <c r="A14" s="125"/>
      <c r="B14" s="125"/>
      <c r="D14" s="125"/>
      <c r="E14" s="125"/>
      <c r="F14" s="139"/>
      <c r="G14" s="139"/>
      <c r="H14" s="139"/>
      <c r="I14" s="139"/>
      <c r="J14" s="139"/>
      <c r="K14" s="139"/>
      <c r="L14" s="142"/>
      <c r="M14" s="139"/>
      <c r="N14" s="139"/>
      <c r="O14" s="139"/>
    </row>
    <row r="15" customFormat="false" ht="12.75" hidden="false" customHeight="false" outlineLevel="0" collapsed="false">
      <c r="A15" s="0" t="s">
        <v>256</v>
      </c>
      <c r="B15" s="0" t="s">
        <v>262</v>
      </c>
      <c r="C15" s="0" t="n">
        <v>5984</v>
      </c>
      <c r="D15" s="125" t="s">
        <v>254</v>
      </c>
      <c r="E15" s="125" t="s">
        <v>182</v>
      </c>
      <c r="F15" s="139" t="n">
        <v>4761</v>
      </c>
      <c r="G15" s="139" t="n">
        <v>0</v>
      </c>
      <c r="H15" s="139" t="n">
        <v>0</v>
      </c>
      <c r="I15" s="139" t="n">
        <v>0</v>
      </c>
      <c r="J15" s="139" t="n">
        <v>1099</v>
      </c>
      <c r="K15" s="139" t="n">
        <v>0</v>
      </c>
      <c r="L15" s="142" t="n">
        <v>5860</v>
      </c>
      <c r="M15" s="139" t="n">
        <v>5860</v>
      </c>
      <c r="N15" s="139" t="n">
        <v>5860</v>
      </c>
      <c r="O15" s="139" t="n">
        <v>5860</v>
      </c>
    </row>
    <row r="16" customFormat="false" ht="12.75" hidden="false" customHeight="false" outlineLevel="0" collapsed="false">
      <c r="A16" s="125"/>
      <c r="B16" s="125"/>
      <c r="D16" s="125"/>
      <c r="E16" s="125"/>
      <c r="F16" s="139"/>
      <c r="G16" s="139"/>
      <c r="H16" s="139"/>
      <c r="I16" s="139"/>
      <c r="J16" s="139"/>
      <c r="K16" s="139"/>
      <c r="L16" s="142"/>
      <c r="M16" s="139"/>
      <c r="N16" s="139"/>
      <c r="O16" s="139"/>
    </row>
    <row r="17" customFormat="false" ht="12.75" hidden="false" customHeight="false" outlineLevel="0" collapsed="false">
      <c r="A17" s="0" t="s">
        <v>256</v>
      </c>
      <c r="B17" s="0" t="s">
        <v>261</v>
      </c>
      <c r="C17" s="0" t="n">
        <v>5180</v>
      </c>
      <c r="D17" s="125" t="s">
        <v>254</v>
      </c>
      <c r="E17" s="125" t="s">
        <v>183</v>
      </c>
      <c r="F17" s="139" t="n">
        <v>-511881</v>
      </c>
      <c r="G17" s="139" t="n">
        <v>0</v>
      </c>
      <c r="H17" s="139" t="n">
        <v>0</v>
      </c>
      <c r="I17" s="139" t="n">
        <v>0</v>
      </c>
      <c r="J17" s="139" t="n">
        <v>-169358</v>
      </c>
      <c r="K17" s="139" t="n">
        <v>0</v>
      </c>
      <c r="L17" s="142" t="n">
        <v>-681239</v>
      </c>
      <c r="M17" s="139" t="n">
        <v>-731239</v>
      </c>
      <c r="N17" s="139" t="n">
        <v>-781239</v>
      </c>
      <c r="O17" s="139" t="n">
        <v>-831239</v>
      </c>
    </row>
    <row r="18" customFormat="false" ht="12.75" hidden="false" customHeight="false" outlineLevel="0" collapsed="false">
      <c r="A18" s="125"/>
      <c r="B18" s="125"/>
      <c r="D18" s="125"/>
      <c r="E18" s="125"/>
      <c r="F18" s="139"/>
      <c r="G18" s="139"/>
      <c r="H18" s="139"/>
      <c r="I18" s="139"/>
      <c r="J18" s="139"/>
      <c r="K18" s="139"/>
      <c r="L18" s="142"/>
      <c r="M18" s="139"/>
      <c r="N18" s="139"/>
      <c r="O18" s="139"/>
    </row>
    <row r="19" customFormat="false" ht="12.75" hidden="false" customHeight="false" outlineLevel="0" collapsed="false">
      <c r="A19" s="125" t="s">
        <v>256</v>
      </c>
      <c r="B19" s="125" t="s">
        <v>263</v>
      </c>
      <c r="C19" s="0" t="s">
        <v>184</v>
      </c>
      <c r="D19" s="125" t="s">
        <v>254</v>
      </c>
      <c r="E19" s="125" t="s">
        <v>185</v>
      </c>
      <c r="F19" s="139" t="n">
        <v>-1465746</v>
      </c>
      <c r="G19" s="139" t="n">
        <v>0</v>
      </c>
      <c r="H19" s="139" t="n">
        <v>0</v>
      </c>
      <c r="I19" s="139" t="n">
        <v>0</v>
      </c>
      <c r="J19" s="139" t="n">
        <v>-244856</v>
      </c>
      <c r="K19" s="139" t="n">
        <v>0</v>
      </c>
      <c r="L19" s="142" t="n">
        <v>-1710602</v>
      </c>
      <c r="M19" s="139" t="n">
        <v>-1710602</v>
      </c>
      <c r="N19" s="139" t="n">
        <v>-1710602</v>
      </c>
      <c r="O19" s="139" t="n">
        <v>-1710602</v>
      </c>
    </row>
    <row r="20" customFormat="false" ht="12.75" hidden="false" customHeight="false" outlineLevel="0" collapsed="false">
      <c r="A20" s="125"/>
      <c r="B20" s="125"/>
      <c r="D20" s="125"/>
      <c r="E20" s="125"/>
      <c r="F20" s="139"/>
      <c r="G20" s="139"/>
      <c r="H20" s="139"/>
      <c r="I20" s="139"/>
      <c r="J20" s="139"/>
      <c r="K20" s="139"/>
      <c r="L20" s="142"/>
      <c r="M20" s="139"/>
      <c r="N20" s="139"/>
      <c r="O20" s="139"/>
    </row>
    <row r="21" customFormat="false" ht="12.75" hidden="false" customHeight="false" outlineLevel="0" collapsed="false">
      <c r="A21" s="125" t="s">
        <v>256</v>
      </c>
      <c r="B21" s="125" t="s">
        <v>264</v>
      </c>
      <c r="C21" s="0" t="n">
        <v>5200</v>
      </c>
      <c r="D21" s="125" t="s">
        <v>254</v>
      </c>
      <c r="E21" s="125" t="s">
        <v>187</v>
      </c>
      <c r="F21" s="139" t="n">
        <v>-6910</v>
      </c>
      <c r="G21" s="139" t="n">
        <v>0</v>
      </c>
      <c r="H21" s="139" t="n">
        <v>0</v>
      </c>
      <c r="I21" s="139" t="n">
        <v>0</v>
      </c>
      <c r="J21" s="139" t="n">
        <v>0</v>
      </c>
      <c r="K21" s="139" t="n">
        <v>0</v>
      </c>
      <c r="L21" s="142" t="n">
        <v>-6910</v>
      </c>
      <c r="M21" s="139" t="n">
        <v>-6910</v>
      </c>
      <c r="N21" s="139" t="n">
        <v>-6910</v>
      </c>
      <c r="O21" s="139" t="n">
        <v>-6910</v>
      </c>
    </row>
    <row r="22" customFormat="false" ht="12.75" hidden="false" customHeight="false" outlineLevel="0" collapsed="false">
      <c r="A22" s="125" t="s">
        <v>265</v>
      </c>
      <c r="B22" s="125" t="s">
        <v>266</v>
      </c>
      <c r="C22" s="0" t="n">
        <v>5202</v>
      </c>
      <c r="D22" s="125" t="s">
        <v>254</v>
      </c>
      <c r="E22" s="125" t="s">
        <v>188</v>
      </c>
      <c r="F22" s="139" t="n">
        <v>-255781</v>
      </c>
      <c r="G22" s="139" t="n">
        <v>0</v>
      </c>
      <c r="H22" s="139" t="n">
        <v>-49557</v>
      </c>
      <c r="I22" s="139" t="n">
        <v>0</v>
      </c>
      <c r="J22" s="139" t="n">
        <v>0</v>
      </c>
      <c r="K22" s="139" t="n">
        <v>0</v>
      </c>
      <c r="L22" s="142" t="n">
        <v>-305338</v>
      </c>
      <c r="M22" s="139" t="n">
        <v>-305338</v>
      </c>
      <c r="N22" s="139" t="n">
        <v>-305338</v>
      </c>
      <c r="O22" s="139" t="n">
        <v>-305338</v>
      </c>
    </row>
    <row r="23" customFormat="false" ht="12.75" hidden="false" customHeight="false" outlineLevel="0" collapsed="false">
      <c r="A23" s="125" t="s">
        <v>256</v>
      </c>
      <c r="B23" s="125" t="s">
        <v>267</v>
      </c>
      <c r="C23" s="0" t="n">
        <v>5806</v>
      </c>
      <c r="D23" s="125" t="s">
        <v>254</v>
      </c>
      <c r="E23" s="125" t="s">
        <v>189</v>
      </c>
      <c r="F23" s="139" t="n">
        <v>-60000</v>
      </c>
      <c r="G23" s="139" t="n">
        <v>0</v>
      </c>
      <c r="H23" s="139" t="n">
        <v>0</v>
      </c>
      <c r="I23" s="139" t="n">
        <v>0</v>
      </c>
      <c r="J23" s="139" t="n">
        <v>0</v>
      </c>
      <c r="K23" s="139" t="n">
        <v>0</v>
      </c>
      <c r="L23" s="142" t="n">
        <v>-60000</v>
      </c>
      <c r="M23" s="139" t="n">
        <v>-60000</v>
      </c>
      <c r="N23" s="139" t="n">
        <v>-60000</v>
      </c>
      <c r="O23" s="139" t="n">
        <v>-60000</v>
      </c>
    </row>
    <row r="24" customFormat="false" ht="12.75" hidden="false" customHeight="false" outlineLevel="0" collapsed="false">
      <c r="A24" s="125"/>
      <c r="B24" s="125"/>
      <c r="D24" s="125"/>
      <c r="E24" s="125"/>
      <c r="F24" s="139"/>
      <c r="G24" s="139"/>
      <c r="H24" s="139"/>
      <c r="I24" s="139"/>
      <c r="J24" s="139"/>
      <c r="K24" s="139"/>
      <c r="L24" s="142"/>
      <c r="M24" s="139"/>
      <c r="N24" s="139"/>
      <c r="O24" s="139"/>
    </row>
    <row r="25" customFormat="false" ht="12.75" hidden="false" customHeight="false" outlineLevel="0" collapsed="false">
      <c r="A25" s="125"/>
      <c r="B25" s="125"/>
      <c r="D25" s="125"/>
      <c r="E25" s="140" t="s">
        <v>190</v>
      </c>
      <c r="F25" s="143" t="n">
        <f aca="false">SUM(F5:F24)</f>
        <v>-32803508</v>
      </c>
      <c r="G25" s="143" t="n">
        <f aca="false">SUM(G5:G24)</f>
        <v>0</v>
      </c>
      <c r="H25" s="143" t="n">
        <f aca="false">SUM(H5:H24)</f>
        <v>-49557</v>
      </c>
      <c r="I25" s="143" t="n">
        <f aca="false">SUM(I5:I24)</f>
        <v>0</v>
      </c>
      <c r="J25" s="143" t="n">
        <f aca="false">SUM(J5:J24)</f>
        <v>-1232648</v>
      </c>
      <c r="K25" s="143" t="n">
        <f aca="false">SUM(K5:K24)</f>
        <v>0</v>
      </c>
      <c r="L25" s="143" t="n">
        <f aca="false">SUM(L5:L24)</f>
        <v>-34085713</v>
      </c>
      <c r="M25" s="143" t="n">
        <f aca="false">SUM(M5:M24)</f>
        <v>-34942132.6638045</v>
      </c>
      <c r="N25" s="143" t="n">
        <f aca="false">SUM(N5:N24)</f>
        <v>-35819479.1472961</v>
      </c>
      <c r="O25" s="143" t="n">
        <f aca="false">SUM(O5:O24)</f>
        <v>-36719819.1292012</v>
      </c>
    </row>
    <row r="26" customFormat="false" ht="12.75" hidden="false" customHeight="false" outlineLevel="0" collapsed="false">
      <c r="A26" s="125"/>
      <c r="B26" s="125"/>
      <c r="D26" s="125"/>
      <c r="E26" s="125"/>
      <c r="F26" s="139"/>
      <c r="G26" s="139"/>
      <c r="H26" s="139"/>
      <c r="I26" s="139"/>
      <c r="J26" s="139"/>
      <c r="K26" s="139"/>
      <c r="L26" s="142"/>
      <c r="M26" s="139"/>
      <c r="N26" s="139"/>
      <c r="O26" s="139"/>
    </row>
    <row r="27" customFormat="false" ht="12.75" hidden="false" customHeight="false" outlineLevel="0" collapsed="false">
      <c r="A27" s="125" t="s">
        <v>265</v>
      </c>
      <c r="B27" s="125" t="s">
        <v>268</v>
      </c>
      <c r="C27" s="0" t="n">
        <v>1714</v>
      </c>
      <c r="D27" s="125" t="s">
        <v>254</v>
      </c>
      <c r="E27" s="125" t="s">
        <v>200</v>
      </c>
      <c r="F27" s="139" t="n">
        <v>76451</v>
      </c>
      <c r="G27" s="139" t="n">
        <v>0</v>
      </c>
      <c r="H27" s="139" t="n">
        <v>0</v>
      </c>
      <c r="I27" s="139" t="n">
        <v>0</v>
      </c>
      <c r="J27" s="139" t="n">
        <v>0</v>
      </c>
      <c r="K27" s="139" t="n">
        <v>0</v>
      </c>
      <c r="L27" s="142" t="n">
        <v>76451</v>
      </c>
      <c r="M27" s="139" t="n">
        <v>79735.458174926</v>
      </c>
      <c r="N27" s="139" t="n">
        <v>81979.2892119807</v>
      </c>
      <c r="O27" s="139" t="n">
        <v>84005.6049962203</v>
      </c>
    </row>
    <row r="28" customFormat="false" ht="12.75" hidden="false" customHeight="false" outlineLevel="0" collapsed="false">
      <c r="A28" s="125" t="s">
        <v>256</v>
      </c>
      <c r="B28" s="125" t="s">
        <v>263</v>
      </c>
      <c r="C28" s="0" t="n">
        <v>1986</v>
      </c>
      <c r="D28" s="125" t="s">
        <v>254</v>
      </c>
      <c r="E28" s="125" t="s">
        <v>201</v>
      </c>
      <c r="F28" s="139" t="n">
        <v>1961</v>
      </c>
      <c r="G28" s="139" t="n">
        <v>0</v>
      </c>
      <c r="H28" s="139" t="n">
        <v>0</v>
      </c>
      <c r="I28" s="139" t="n">
        <v>0</v>
      </c>
      <c r="J28" s="139" t="n">
        <v>0</v>
      </c>
      <c r="K28" s="139" t="n">
        <v>-1961</v>
      </c>
      <c r="L28" s="142" t="n">
        <v>0</v>
      </c>
      <c r="M28" s="139" t="n">
        <v>0</v>
      </c>
      <c r="N28" s="139" t="n">
        <v>0</v>
      </c>
      <c r="O28" s="139" t="n">
        <v>0</v>
      </c>
    </row>
    <row r="29" customFormat="false" ht="12.75" hidden="false" customHeight="false" outlineLevel="0" collapsed="false">
      <c r="A29" s="125" t="s">
        <v>256</v>
      </c>
      <c r="B29" s="125" t="s">
        <v>263</v>
      </c>
      <c r="C29" s="0" t="n">
        <v>1987</v>
      </c>
      <c r="D29" s="125" t="s">
        <v>254</v>
      </c>
      <c r="E29" s="125" t="s">
        <v>202</v>
      </c>
      <c r="F29" s="139" t="n">
        <v>4076</v>
      </c>
      <c r="G29" s="139" t="n">
        <v>61</v>
      </c>
      <c r="H29" s="139" t="n">
        <v>0</v>
      </c>
      <c r="I29" s="139" t="n">
        <v>0</v>
      </c>
      <c r="J29" s="139" t="n">
        <v>0</v>
      </c>
      <c r="K29" s="139" t="n">
        <v>0</v>
      </c>
      <c r="L29" s="142" t="n">
        <v>4137</v>
      </c>
      <c r="M29" s="139" t="n">
        <v>4137</v>
      </c>
      <c r="N29" s="139" t="n">
        <v>4137</v>
      </c>
      <c r="O29" s="139" t="n">
        <v>4137</v>
      </c>
    </row>
    <row r="30" customFormat="false" ht="12.75" hidden="false" customHeight="false" outlineLevel="0" collapsed="false">
      <c r="A30" s="125"/>
      <c r="B30" s="125"/>
      <c r="D30" s="125"/>
      <c r="E30" s="125"/>
      <c r="F30" s="139"/>
      <c r="G30" s="139"/>
      <c r="H30" s="139"/>
      <c r="I30" s="139"/>
      <c r="J30" s="139"/>
      <c r="K30" s="139"/>
      <c r="L30" s="142"/>
      <c r="M30" s="139"/>
      <c r="N30" s="139"/>
      <c r="O30" s="139"/>
    </row>
    <row r="31" customFormat="false" ht="12.75" hidden="false" customHeight="false" outlineLevel="0" collapsed="false">
      <c r="A31" s="125" t="s">
        <v>269</v>
      </c>
      <c r="B31" s="125" t="s">
        <v>270</v>
      </c>
      <c r="C31" s="0" t="n">
        <v>4150</v>
      </c>
      <c r="D31" s="125" t="s">
        <v>254</v>
      </c>
      <c r="E31" s="125" t="s">
        <v>204</v>
      </c>
      <c r="F31" s="139" t="n">
        <v>72900</v>
      </c>
      <c r="G31" s="139" t="n">
        <v>0</v>
      </c>
      <c r="H31" s="139" t="n">
        <v>1100</v>
      </c>
      <c r="I31" s="139" t="n">
        <v>0</v>
      </c>
      <c r="J31" s="139" t="n">
        <v>0</v>
      </c>
      <c r="K31" s="139" t="n">
        <v>0</v>
      </c>
      <c r="L31" s="142" t="n">
        <v>74000</v>
      </c>
      <c r="M31" s="139" t="n">
        <v>74000</v>
      </c>
      <c r="N31" s="139" t="n">
        <v>78000</v>
      </c>
      <c r="O31" s="139" t="n">
        <v>78000</v>
      </c>
    </row>
    <row r="32" customFormat="false" ht="12.75" hidden="false" customHeight="false" outlineLevel="0" collapsed="false">
      <c r="A32" s="125"/>
      <c r="B32" s="125"/>
      <c r="D32" s="125"/>
      <c r="E32" s="125"/>
      <c r="F32" s="139"/>
      <c r="G32" s="139"/>
      <c r="H32" s="139"/>
      <c r="I32" s="139"/>
      <c r="J32" s="139"/>
      <c r="K32" s="139"/>
      <c r="L32" s="142"/>
      <c r="M32" s="139"/>
      <c r="N32" s="139"/>
      <c r="O32" s="139"/>
    </row>
    <row r="33" customFormat="false" ht="12.75" hidden="false" customHeight="false" outlineLevel="0" collapsed="false">
      <c r="A33" s="125" t="s">
        <v>271</v>
      </c>
      <c r="B33" s="125" t="s">
        <v>272</v>
      </c>
      <c r="C33" s="0" t="n">
        <v>2800</v>
      </c>
      <c r="D33" s="125" t="s">
        <v>254</v>
      </c>
      <c r="E33" s="125" t="s">
        <v>209</v>
      </c>
      <c r="F33" s="139" t="n">
        <v>124985</v>
      </c>
      <c r="G33" s="139" t="n">
        <v>0</v>
      </c>
      <c r="H33" s="139" t="n">
        <v>0</v>
      </c>
      <c r="I33" s="139" t="n">
        <v>0</v>
      </c>
      <c r="J33" s="139" t="n">
        <v>0</v>
      </c>
      <c r="K33" s="139" t="n">
        <v>0</v>
      </c>
      <c r="L33" s="142" t="n">
        <v>124985</v>
      </c>
      <c r="M33" s="139" t="n">
        <v>118985</v>
      </c>
      <c r="N33" s="139" t="n">
        <v>118985</v>
      </c>
      <c r="O33" s="139" t="n">
        <v>118985</v>
      </c>
    </row>
    <row r="34" customFormat="false" ht="12.75" hidden="false" customHeight="false" outlineLevel="0" collapsed="false">
      <c r="A34" s="125" t="s">
        <v>256</v>
      </c>
      <c r="B34" s="125" t="s">
        <v>263</v>
      </c>
      <c r="C34" s="0" t="n">
        <v>2900</v>
      </c>
      <c r="D34" s="125" t="s">
        <v>254</v>
      </c>
      <c r="E34" s="125" t="s">
        <v>210</v>
      </c>
      <c r="F34" s="139" t="n">
        <v>147316</v>
      </c>
      <c r="G34" s="139" t="n">
        <v>0</v>
      </c>
      <c r="H34" s="139" t="n">
        <v>18963</v>
      </c>
      <c r="I34" s="139" t="n">
        <v>0</v>
      </c>
      <c r="J34" s="139" t="n">
        <v>0</v>
      </c>
      <c r="K34" s="139" t="n">
        <v>0</v>
      </c>
      <c r="L34" s="142" t="n">
        <v>166279</v>
      </c>
      <c r="M34" s="139" t="n">
        <v>166279</v>
      </c>
      <c r="N34" s="139" t="n">
        <v>147760</v>
      </c>
      <c r="O34" s="139" t="n">
        <v>147760</v>
      </c>
    </row>
    <row r="35" customFormat="false" ht="12.75" hidden="false" customHeight="false" outlineLevel="0" collapsed="false">
      <c r="A35" s="125"/>
      <c r="B35" s="125"/>
      <c r="D35" s="125"/>
      <c r="E35" s="125"/>
      <c r="F35" s="139"/>
      <c r="G35" s="139"/>
      <c r="H35" s="139"/>
      <c r="I35" s="139"/>
      <c r="J35" s="139"/>
      <c r="K35" s="139"/>
      <c r="L35" s="142"/>
      <c r="M35" s="139"/>
      <c r="N35" s="139"/>
      <c r="O35" s="139"/>
    </row>
    <row r="36" customFormat="false" ht="12.75" hidden="false" customHeight="false" outlineLevel="0" collapsed="false">
      <c r="A36" s="125" t="s">
        <v>256</v>
      </c>
      <c r="B36" s="125" t="s">
        <v>263</v>
      </c>
      <c r="C36" s="0" t="n">
        <v>4100</v>
      </c>
      <c r="D36" s="125" t="s">
        <v>254</v>
      </c>
      <c r="E36" s="125" t="s">
        <v>217</v>
      </c>
      <c r="F36" s="139" t="n">
        <v>26125</v>
      </c>
      <c r="G36" s="139" t="n">
        <v>0</v>
      </c>
      <c r="H36" s="139" t="n">
        <v>0</v>
      </c>
      <c r="I36" s="139" t="n">
        <v>0</v>
      </c>
      <c r="J36" s="139" t="n">
        <v>0</v>
      </c>
      <c r="K36" s="139" t="n">
        <v>0</v>
      </c>
      <c r="L36" s="142" t="n">
        <v>26125</v>
      </c>
      <c r="M36" s="139" t="n">
        <v>26125</v>
      </c>
      <c r="N36" s="139" t="n">
        <v>26125</v>
      </c>
      <c r="O36" s="139" t="n">
        <v>26125</v>
      </c>
    </row>
    <row r="37" customFormat="false" ht="12.75" hidden="false" customHeight="false" outlineLevel="0" collapsed="false">
      <c r="A37" s="125" t="s">
        <v>256</v>
      </c>
      <c r="B37" s="125" t="s">
        <v>263</v>
      </c>
      <c r="C37" s="0" t="n">
        <v>4300</v>
      </c>
      <c r="D37" s="125" t="s">
        <v>254</v>
      </c>
      <c r="E37" s="125" t="s">
        <v>219</v>
      </c>
      <c r="F37" s="139" t="n">
        <v>79149</v>
      </c>
      <c r="G37" s="139" t="n">
        <v>30</v>
      </c>
      <c r="H37" s="139" t="n">
        <v>1436</v>
      </c>
      <c r="I37" s="139" t="n">
        <v>-416</v>
      </c>
      <c r="J37" s="139" t="n">
        <v>0</v>
      </c>
      <c r="K37" s="139" t="n">
        <v>0</v>
      </c>
      <c r="L37" s="142" t="n">
        <v>80199</v>
      </c>
      <c r="M37" s="139" t="n">
        <v>80574</v>
      </c>
      <c r="N37" s="139" t="n">
        <v>80960</v>
      </c>
      <c r="O37" s="139" t="n">
        <v>81358</v>
      </c>
    </row>
    <row r="38" customFormat="false" ht="12.75" hidden="false" customHeight="false" outlineLevel="0" collapsed="false">
      <c r="A38" s="125" t="s">
        <v>256</v>
      </c>
      <c r="B38" s="125" t="s">
        <v>263</v>
      </c>
      <c r="C38" s="0" t="n">
        <v>4302</v>
      </c>
      <c r="D38" s="125" t="s">
        <v>254</v>
      </c>
      <c r="E38" s="125" t="s">
        <v>220</v>
      </c>
      <c r="F38" s="139" t="n">
        <v>108305</v>
      </c>
      <c r="G38" s="139" t="n">
        <v>212</v>
      </c>
      <c r="H38" s="139" t="n">
        <v>2554</v>
      </c>
      <c r="I38" s="139" t="n">
        <v>0</v>
      </c>
      <c r="J38" s="139" t="n">
        <v>0</v>
      </c>
      <c r="K38" s="139" t="n">
        <v>1961</v>
      </c>
      <c r="L38" s="142" t="n">
        <v>113032</v>
      </c>
      <c r="M38" s="139" t="n">
        <v>116363</v>
      </c>
      <c r="N38" s="139" t="n">
        <v>119794</v>
      </c>
      <c r="O38" s="139" t="n">
        <v>123328</v>
      </c>
    </row>
    <row r="39" customFormat="false" ht="12.75" hidden="false" customHeight="false" outlineLevel="0" collapsed="false">
      <c r="A39" s="125" t="s">
        <v>256</v>
      </c>
      <c r="B39" s="125" t="s">
        <v>267</v>
      </c>
      <c r="C39" s="0" t="n">
        <v>4350</v>
      </c>
      <c r="D39" s="125" t="s">
        <v>254</v>
      </c>
      <c r="E39" s="125" t="s">
        <v>218</v>
      </c>
      <c r="F39" s="139" t="n">
        <v>20406</v>
      </c>
      <c r="G39" s="139" t="n">
        <v>0</v>
      </c>
      <c r="H39" s="139" t="n">
        <v>0</v>
      </c>
      <c r="I39" s="139" t="n">
        <v>-406</v>
      </c>
      <c r="J39" s="139" t="n">
        <v>0</v>
      </c>
      <c r="K39" s="139" t="n">
        <v>0</v>
      </c>
      <c r="L39" s="142" t="n">
        <v>20000</v>
      </c>
      <c r="M39" s="139" t="n">
        <v>0</v>
      </c>
      <c r="N39" s="139" t="n">
        <v>0</v>
      </c>
      <c r="O39" s="139" t="n">
        <v>0</v>
      </c>
    </row>
    <row r="40" customFormat="false" ht="12.75" hidden="false" customHeight="false" outlineLevel="0" collapsed="false">
      <c r="A40" s="125"/>
      <c r="B40" s="125"/>
      <c r="D40" s="125"/>
      <c r="E40" s="125"/>
      <c r="F40" s="139"/>
      <c r="G40" s="139"/>
      <c r="H40" s="139"/>
      <c r="I40" s="139"/>
      <c r="J40" s="139"/>
      <c r="K40" s="139"/>
      <c r="L40" s="142"/>
      <c r="M40" s="139"/>
      <c r="N40" s="139"/>
      <c r="O40" s="139"/>
    </row>
    <row r="41" customFormat="false" ht="12.75" hidden="false" customHeight="false" outlineLevel="0" collapsed="false">
      <c r="A41" s="125" t="s">
        <v>271</v>
      </c>
      <c r="B41" s="125" t="s">
        <v>272</v>
      </c>
      <c r="C41" s="0" t="n">
        <v>3007</v>
      </c>
      <c r="D41" s="125" t="s">
        <v>254</v>
      </c>
      <c r="E41" s="125" t="s">
        <v>225</v>
      </c>
      <c r="F41" s="139" t="n">
        <v>11750</v>
      </c>
      <c r="G41" s="139" t="n">
        <v>0</v>
      </c>
      <c r="H41" s="139" t="n">
        <v>0</v>
      </c>
      <c r="I41" s="139" t="n">
        <v>-9750</v>
      </c>
      <c r="J41" s="139" t="n">
        <v>0</v>
      </c>
      <c r="K41" s="139" t="n">
        <v>0</v>
      </c>
      <c r="L41" s="142" t="n">
        <v>2000</v>
      </c>
      <c r="M41" s="139" t="n">
        <v>2000</v>
      </c>
      <c r="N41" s="139" t="n">
        <v>2000</v>
      </c>
      <c r="O41" s="139" t="n">
        <v>2000</v>
      </c>
    </row>
    <row r="42" customFormat="false" ht="12.75" hidden="false" customHeight="false" outlineLevel="0" collapsed="false">
      <c r="A42" s="125"/>
      <c r="B42" s="125"/>
      <c r="D42" s="125"/>
      <c r="E42" s="125"/>
      <c r="F42" s="139"/>
      <c r="G42" s="139"/>
      <c r="H42" s="139"/>
      <c r="I42" s="139"/>
      <c r="J42" s="139"/>
      <c r="K42" s="139"/>
      <c r="L42" s="142"/>
      <c r="M42" s="139"/>
      <c r="N42" s="139"/>
      <c r="O42" s="139"/>
    </row>
    <row r="43" customFormat="false" ht="12.75" hidden="false" customHeight="false" outlineLevel="0" collapsed="false">
      <c r="A43" s="125" t="s">
        <v>269</v>
      </c>
      <c r="B43" s="125" t="s">
        <v>270</v>
      </c>
      <c r="C43" s="0" t="n">
        <v>4398</v>
      </c>
      <c r="D43" s="125" t="s">
        <v>254</v>
      </c>
      <c r="E43" s="125" t="s">
        <v>227</v>
      </c>
      <c r="F43" s="139" t="n">
        <v>27240</v>
      </c>
      <c r="G43" s="139" t="n">
        <v>0</v>
      </c>
      <c r="H43" s="139" t="n">
        <v>1000</v>
      </c>
      <c r="I43" s="139" t="n">
        <v>0</v>
      </c>
      <c r="J43" s="139" t="n">
        <v>0</v>
      </c>
      <c r="K43" s="139" t="n">
        <v>0</v>
      </c>
      <c r="L43" s="142" t="n">
        <v>28240</v>
      </c>
      <c r="M43" s="139" t="n">
        <v>25607</v>
      </c>
      <c r="N43" s="139" t="n">
        <v>26607</v>
      </c>
      <c r="O43" s="139" t="n">
        <v>25607</v>
      </c>
    </row>
    <row r="44" customFormat="false" ht="12.75" hidden="false" customHeight="false" outlineLevel="0" collapsed="false">
      <c r="A44" s="125"/>
      <c r="B44" s="125"/>
      <c r="D44" s="125"/>
      <c r="E44" s="125"/>
      <c r="F44" s="139"/>
      <c r="G44" s="139"/>
      <c r="H44" s="139"/>
      <c r="I44" s="139"/>
      <c r="J44" s="139"/>
      <c r="K44" s="139"/>
      <c r="L44" s="142"/>
      <c r="M44" s="139"/>
      <c r="N44" s="139"/>
      <c r="O44" s="139"/>
    </row>
    <row r="45" customFormat="false" ht="12.75" hidden="false" customHeight="false" outlineLevel="0" collapsed="false">
      <c r="A45" s="125" t="s">
        <v>256</v>
      </c>
      <c r="B45" s="125" t="s">
        <v>267</v>
      </c>
      <c r="C45" s="0" t="n">
        <v>4474</v>
      </c>
      <c r="D45" s="125" t="s">
        <v>254</v>
      </c>
      <c r="E45" s="125" t="s">
        <v>19</v>
      </c>
      <c r="F45" s="139" t="n">
        <v>87778</v>
      </c>
      <c r="G45" s="139" t="n">
        <v>2195</v>
      </c>
      <c r="H45" s="139" t="n">
        <v>6400</v>
      </c>
      <c r="I45" s="139" t="n">
        <v>-4317</v>
      </c>
      <c r="J45" s="139" t="n">
        <v>0</v>
      </c>
      <c r="K45" s="139" t="n">
        <v>0</v>
      </c>
      <c r="L45" s="142" t="n">
        <v>92056</v>
      </c>
      <c r="M45" s="139" t="n">
        <v>92056</v>
      </c>
      <c r="N45" s="139" t="n">
        <v>92056</v>
      </c>
      <c r="O45" s="139" t="n">
        <v>92056</v>
      </c>
    </row>
    <row r="46" customFormat="false" ht="12.75" hidden="false" customHeight="false" outlineLevel="0" collapsed="false">
      <c r="A46" s="125" t="s">
        <v>256</v>
      </c>
      <c r="B46" s="125" t="s">
        <v>267</v>
      </c>
      <c r="C46" s="0" t="n">
        <v>4475</v>
      </c>
      <c r="D46" s="125" t="s">
        <v>254</v>
      </c>
      <c r="E46" s="125" t="s">
        <v>228</v>
      </c>
      <c r="F46" s="139" t="n">
        <v>45000</v>
      </c>
      <c r="G46" s="139" t="n">
        <v>0</v>
      </c>
      <c r="H46" s="139" t="n">
        <v>0</v>
      </c>
      <c r="I46" s="139" t="n">
        <v>0</v>
      </c>
      <c r="J46" s="139" t="n">
        <v>0</v>
      </c>
      <c r="K46" s="139" t="n">
        <v>0</v>
      </c>
      <c r="L46" s="142" t="n">
        <v>45000</v>
      </c>
      <c r="M46" s="139" t="n">
        <v>45000</v>
      </c>
      <c r="N46" s="139" t="n">
        <v>45000</v>
      </c>
      <c r="O46" s="139" t="n">
        <v>45000</v>
      </c>
    </row>
    <row r="47" customFormat="false" ht="12.75" hidden="false" customHeight="false" outlineLevel="0" collapsed="false">
      <c r="A47" s="125" t="s">
        <v>269</v>
      </c>
      <c r="B47" s="125" t="s">
        <v>270</v>
      </c>
      <c r="C47" s="0" t="n">
        <v>4390</v>
      </c>
      <c r="D47" s="125" t="s">
        <v>254</v>
      </c>
      <c r="E47" s="125" t="s">
        <v>222</v>
      </c>
      <c r="F47" s="139" t="n">
        <v>1135</v>
      </c>
      <c r="G47" s="139" t="n">
        <v>0</v>
      </c>
      <c r="H47" s="139" t="n">
        <v>8</v>
      </c>
      <c r="I47" s="139" t="n">
        <v>0</v>
      </c>
      <c r="J47" s="139" t="n">
        <v>0</v>
      </c>
      <c r="K47" s="139" t="n">
        <v>0</v>
      </c>
      <c r="L47" s="142" t="n">
        <v>1143</v>
      </c>
      <c r="M47" s="139" t="n">
        <v>1143</v>
      </c>
      <c r="N47" s="139" t="n">
        <v>1143</v>
      </c>
      <c r="O47" s="139" t="n">
        <v>1143</v>
      </c>
    </row>
    <row r="48" customFormat="false" ht="12.75" hidden="false" customHeight="false" outlineLevel="0" collapsed="false">
      <c r="A48" s="125"/>
      <c r="B48" s="125"/>
      <c r="D48" s="125"/>
      <c r="E48" s="125"/>
      <c r="F48" s="139"/>
      <c r="G48" s="139"/>
      <c r="H48" s="139"/>
      <c r="I48" s="139"/>
      <c r="J48" s="139"/>
      <c r="K48" s="139"/>
      <c r="L48" s="142"/>
      <c r="M48" s="139"/>
      <c r="N48" s="139"/>
      <c r="O48" s="139"/>
    </row>
    <row r="49" customFormat="false" ht="12.75" hidden="false" customHeight="false" outlineLevel="0" collapsed="false">
      <c r="A49" s="125" t="s">
        <v>256</v>
      </c>
      <c r="B49" s="125" t="s">
        <v>264</v>
      </c>
      <c r="C49" s="0" t="s">
        <v>229</v>
      </c>
      <c r="D49" s="125" t="s">
        <v>254</v>
      </c>
      <c r="E49" s="125" t="s">
        <v>230</v>
      </c>
      <c r="F49" s="139" t="n">
        <v>143611</v>
      </c>
      <c r="G49" s="139" t="n">
        <v>0</v>
      </c>
      <c r="H49" s="139" t="n">
        <v>0</v>
      </c>
      <c r="I49" s="139" t="n">
        <v>0</v>
      </c>
      <c r="J49" s="139" t="n">
        <v>0</v>
      </c>
      <c r="K49" s="139" t="n">
        <v>0</v>
      </c>
      <c r="L49" s="142" t="n">
        <v>143611</v>
      </c>
      <c r="M49" s="139" t="n">
        <v>121730.811912</v>
      </c>
      <c r="N49" s="139" t="n">
        <v>185042.087745624</v>
      </c>
      <c r="O49" s="139" t="n">
        <v>190042.07930259</v>
      </c>
    </row>
    <row r="50" customFormat="false" ht="12.75" hidden="false" customHeight="false" outlineLevel="0" collapsed="false">
      <c r="A50" s="125" t="s">
        <v>265</v>
      </c>
      <c r="B50" s="125" t="s">
        <v>268</v>
      </c>
      <c r="C50" s="0" t="n">
        <v>1891</v>
      </c>
      <c r="D50" s="125" t="s">
        <v>254</v>
      </c>
      <c r="E50" s="125" t="s">
        <v>231</v>
      </c>
      <c r="F50" s="139" t="n">
        <v>768178</v>
      </c>
      <c r="G50" s="139" t="n">
        <v>0</v>
      </c>
      <c r="H50" s="139" t="n">
        <v>0</v>
      </c>
      <c r="I50" s="139" t="n">
        <v>0</v>
      </c>
      <c r="J50" s="139" t="n">
        <v>0</v>
      </c>
      <c r="K50" s="139" t="n">
        <v>0</v>
      </c>
      <c r="L50" s="142" t="n">
        <v>768178</v>
      </c>
      <c r="M50" s="139" t="n">
        <v>740405.573333334</v>
      </c>
      <c r="N50" s="139" t="n">
        <v>757648.30103824</v>
      </c>
      <c r="O50" s="139" t="n">
        <v>776502.108813918</v>
      </c>
    </row>
    <row r="51" customFormat="false" ht="12.75" hidden="false" customHeight="false" outlineLevel="0" collapsed="false">
      <c r="A51" s="125"/>
      <c r="B51" s="125"/>
      <c r="D51" s="125"/>
      <c r="E51" s="125"/>
      <c r="F51" s="139"/>
      <c r="G51" s="139"/>
      <c r="H51" s="139"/>
      <c r="I51" s="139"/>
      <c r="J51" s="139"/>
      <c r="K51" s="139"/>
      <c r="L51" s="142"/>
      <c r="M51" s="139"/>
      <c r="N51" s="139"/>
      <c r="O51" s="139"/>
    </row>
    <row r="52" customFormat="false" ht="12.75" hidden="false" customHeight="false" outlineLevel="0" collapsed="false">
      <c r="A52" s="125" t="s">
        <v>256</v>
      </c>
      <c r="B52" s="125" t="s">
        <v>273</v>
      </c>
      <c r="C52" s="0" t="n">
        <v>4901</v>
      </c>
      <c r="D52" s="125" t="s">
        <v>254</v>
      </c>
      <c r="E52" s="125" t="s">
        <v>232</v>
      </c>
      <c r="F52" s="139" t="n">
        <v>585037</v>
      </c>
      <c r="G52" s="139" t="n">
        <v>0</v>
      </c>
      <c r="H52" s="139" t="n">
        <v>0</v>
      </c>
      <c r="I52" s="139" t="n">
        <v>-58600</v>
      </c>
      <c r="J52" s="139" t="n">
        <v>0</v>
      </c>
      <c r="K52" s="139" t="n">
        <v>0</v>
      </c>
      <c r="L52" s="142" t="n">
        <v>526437</v>
      </c>
      <c r="M52" s="139" t="n">
        <v>573723</v>
      </c>
      <c r="N52" s="139" t="n">
        <v>617164</v>
      </c>
      <c r="O52" s="139" t="n">
        <v>645072</v>
      </c>
    </row>
    <row r="53" customFormat="false" ht="12.75" hidden="false" customHeight="false" outlineLevel="0" collapsed="false">
      <c r="A53" s="125" t="s">
        <v>256</v>
      </c>
      <c r="B53" s="125" t="s">
        <v>274</v>
      </c>
      <c r="C53" s="0" t="n">
        <v>4902</v>
      </c>
      <c r="D53" s="125" t="s">
        <v>254</v>
      </c>
      <c r="E53" s="125" t="s">
        <v>233</v>
      </c>
      <c r="F53" s="139" t="n">
        <v>27761</v>
      </c>
      <c r="G53" s="139" t="n">
        <v>0</v>
      </c>
      <c r="H53" s="139" t="n">
        <v>0</v>
      </c>
      <c r="I53" s="139" t="n">
        <v>-3850</v>
      </c>
      <c r="J53" s="139" t="n">
        <v>0</v>
      </c>
      <c r="K53" s="139" t="n">
        <v>0</v>
      </c>
      <c r="L53" s="142" t="n">
        <v>23911</v>
      </c>
      <c r="M53" s="139" t="n">
        <v>16304</v>
      </c>
      <c r="N53" s="139" t="n">
        <v>9459</v>
      </c>
      <c r="O53" s="139" t="n">
        <v>1569</v>
      </c>
    </row>
    <row r="54" customFormat="false" ht="12.75" hidden="false" customHeight="false" outlineLevel="0" collapsed="false">
      <c r="A54" s="125" t="s">
        <v>256</v>
      </c>
      <c r="B54" s="125" t="s">
        <v>273</v>
      </c>
      <c r="C54" s="0" t="n">
        <v>4903</v>
      </c>
      <c r="D54" s="125" t="s">
        <v>254</v>
      </c>
      <c r="E54" s="125" t="s">
        <v>234</v>
      </c>
      <c r="F54" s="139" t="n">
        <v>1092768</v>
      </c>
      <c r="G54" s="139" t="n">
        <v>0</v>
      </c>
      <c r="H54" s="139" t="n">
        <v>-92369</v>
      </c>
      <c r="I54" s="139" t="n">
        <v>-8978</v>
      </c>
      <c r="J54" s="139" t="n">
        <v>0</v>
      </c>
      <c r="K54" s="139" t="n">
        <v>0</v>
      </c>
      <c r="L54" s="142" t="n">
        <v>991421</v>
      </c>
      <c r="M54" s="139" t="n">
        <v>1067068</v>
      </c>
      <c r="N54" s="139" t="n">
        <v>1163397</v>
      </c>
      <c r="O54" s="139" t="n">
        <v>1233125</v>
      </c>
    </row>
    <row r="55" customFormat="false" ht="12.75" hidden="false" customHeight="false" outlineLevel="0" collapsed="false">
      <c r="A55" s="125" t="s">
        <v>256</v>
      </c>
      <c r="B55" s="125" t="s">
        <v>273</v>
      </c>
      <c r="C55" s="0" t="s">
        <v>236</v>
      </c>
      <c r="D55" s="125" t="s">
        <v>254</v>
      </c>
      <c r="E55" s="125" t="s">
        <v>237</v>
      </c>
      <c r="F55" s="139" t="n">
        <v>392000</v>
      </c>
      <c r="G55" s="139" t="n">
        <v>0</v>
      </c>
      <c r="H55" s="139" t="n">
        <v>0</v>
      </c>
      <c r="I55" s="139" t="n">
        <v>-52000</v>
      </c>
      <c r="J55" s="139" t="n">
        <v>0</v>
      </c>
      <c r="K55" s="139" t="n">
        <v>0</v>
      </c>
      <c r="L55" s="142" t="n">
        <v>340000</v>
      </c>
      <c r="M55" s="139" t="n">
        <v>638000</v>
      </c>
      <c r="N55" s="139" t="n">
        <v>748000</v>
      </c>
      <c r="O55" s="139" t="n">
        <v>606000</v>
      </c>
    </row>
    <row r="56" customFormat="false" ht="12.75" hidden="false" customHeight="false" outlineLevel="0" collapsed="false">
      <c r="A56" s="125"/>
      <c r="B56" s="125"/>
      <c r="D56" s="125"/>
      <c r="E56" s="125"/>
      <c r="F56" s="139"/>
      <c r="G56" s="139"/>
      <c r="H56" s="139"/>
      <c r="I56" s="139"/>
      <c r="J56" s="139"/>
      <c r="K56" s="139"/>
      <c r="L56" s="142"/>
      <c r="M56" s="139"/>
      <c r="N56" s="139"/>
      <c r="O56" s="139"/>
    </row>
    <row r="57" customFormat="false" ht="13.5" hidden="false" customHeight="false" outlineLevel="0" collapsed="false">
      <c r="E57" s="140" t="s">
        <v>238</v>
      </c>
      <c r="F57" s="141" t="n">
        <v>-28959576</v>
      </c>
      <c r="G57" s="141" t="n">
        <v>2498</v>
      </c>
      <c r="H57" s="141" t="n">
        <v>-110465</v>
      </c>
      <c r="I57" s="141" t="n">
        <v>-138317</v>
      </c>
      <c r="J57" s="141" t="n">
        <v>-1232648</v>
      </c>
      <c r="K57" s="141" t="n">
        <v>0</v>
      </c>
      <c r="L57" s="141" t="n">
        <v>-30438508</v>
      </c>
      <c r="M57" s="141" t="n">
        <v>-30952896.8203842</v>
      </c>
      <c r="N57" s="141" t="n">
        <v>-31514222.4693003</v>
      </c>
      <c r="O57" s="141" t="n">
        <v>-32438004.3360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O14"/>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275</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3</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60</v>
      </c>
      <c r="E4" s="134" t="s">
        <v>168</v>
      </c>
      <c r="F4" s="112" t="s">
        <v>175</v>
      </c>
      <c r="G4" s="112" t="s">
        <v>175</v>
      </c>
      <c r="H4" s="112" t="s">
        <v>175</v>
      </c>
      <c r="I4" s="112" t="s">
        <v>175</v>
      </c>
      <c r="J4" s="112" t="s">
        <v>175</v>
      </c>
      <c r="K4" s="112" t="s">
        <v>175</v>
      </c>
      <c r="L4" s="112" t="s">
        <v>175</v>
      </c>
      <c r="M4" s="113" t="s">
        <v>175</v>
      </c>
      <c r="N4" s="113" t="s">
        <v>175</v>
      </c>
      <c r="O4" s="113" t="s">
        <v>175</v>
      </c>
    </row>
    <row r="5" customFormat="false" ht="12.75" hidden="false" customHeight="false" outlineLevel="0" collapsed="false">
      <c r="A5" s="125" t="s">
        <v>256</v>
      </c>
      <c r="B5" s="125" t="s">
        <v>276</v>
      </c>
      <c r="C5" s="0" t="n">
        <v>1880</v>
      </c>
      <c r="D5" s="125" t="s">
        <v>254</v>
      </c>
      <c r="E5" s="125" t="s">
        <v>239</v>
      </c>
      <c r="F5" s="144" t="n">
        <v>8896713</v>
      </c>
      <c r="G5" s="144" t="n">
        <v>0</v>
      </c>
      <c r="H5" s="144" t="n">
        <v>0</v>
      </c>
      <c r="I5" s="144" t="n">
        <v>0</v>
      </c>
      <c r="J5" s="144" t="n">
        <v>0</v>
      </c>
      <c r="K5" s="144" t="n">
        <v>-157786.409999998</v>
      </c>
      <c r="L5" s="144" t="n">
        <v>8738926.59</v>
      </c>
      <c r="M5" s="144" t="n">
        <v>0</v>
      </c>
      <c r="N5" s="144" t="n">
        <v>0</v>
      </c>
      <c r="O5" s="144" t="n">
        <v>0</v>
      </c>
    </row>
    <row r="6" customFormat="false" ht="12.75" hidden="false" customHeight="false" outlineLevel="0" collapsed="false">
      <c r="A6" s="125" t="s">
        <v>256</v>
      </c>
      <c r="B6" s="125"/>
      <c r="C6" s="0" t="n">
        <v>1893</v>
      </c>
      <c r="D6" s="125" t="s">
        <v>254</v>
      </c>
      <c r="E6" s="125" t="s">
        <v>240</v>
      </c>
      <c r="F6" s="144" t="n">
        <v>0</v>
      </c>
      <c r="G6" s="144" t="n">
        <v>0</v>
      </c>
      <c r="H6" s="144" t="n">
        <v>0</v>
      </c>
      <c r="I6" s="144" t="n">
        <v>0</v>
      </c>
      <c r="J6" s="144" t="n">
        <v>0</v>
      </c>
      <c r="K6" s="144" t="n">
        <v>23766</v>
      </c>
      <c r="L6" s="144" t="n">
        <v>23766</v>
      </c>
      <c r="M6" s="144" t="n">
        <v>0</v>
      </c>
      <c r="N6" s="144" t="n">
        <v>0</v>
      </c>
      <c r="O6" s="144" t="n">
        <v>0</v>
      </c>
    </row>
    <row r="7" customFormat="false" ht="12.75" hidden="false" customHeight="false" outlineLevel="0" collapsed="false">
      <c r="A7" s="125" t="s">
        <v>256</v>
      </c>
      <c r="B7" s="125" t="s">
        <v>276</v>
      </c>
      <c r="C7" s="0" t="n">
        <v>1894</v>
      </c>
      <c r="D7" s="125" t="s">
        <v>254</v>
      </c>
      <c r="E7" s="125" t="s">
        <v>241</v>
      </c>
      <c r="F7" s="144" t="n">
        <v>1145117</v>
      </c>
      <c r="G7" s="144" t="n">
        <v>0</v>
      </c>
      <c r="H7" s="144" t="n">
        <v>0</v>
      </c>
      <c r="I7" s="144" t="n">
        <v>0</v>
      </c>
      <c r="J7" s="144" t="n">
        <v>0</v>
      </c>
      <c r="K7" s="144" t="n">
        <v>1455512.7</v>
      </c>
      <c r="L7" s="144" t="n">
        <v>2600629.7</v>
      </c>
      <c r="M7" s="144" t="n">
        <v>0</v>
      </c>
      <c r="N7" s="144" t="n">
        <v>0</v>
      </c>
      <c r="O7" s="144" t="n">
        <v>0</v>
      </c>
    </row>
    <row r="8" customFormat="false" ht="12.75" hidden="false" customHeight="false" outlineLevel="0" collapsed="false">
      <c r="A8" s="125" t="s">
        <v>256</v>
      </c>
      <c r="B8" s="125" t="s">
        <v>277</v>
      </c>
      <c r="C8" s="0" t="s">
        <v>242</v>
      </c>
      <c r="D8" s="125" t="s">
        <v>254</v>
      </c>
      <c r="E8" s="125" t="s">
        <v>243</v>
      </c>
      <c r="F8" s="144" t="n">
        <v>-6121478</v>
      </c>
      <c r="G8" s="144" t="n">
        <v>0</v>
      </c>
      <c r="H8" s="144" t="n">
        <v>0</v>
      </c>
      <c r="I8" s="144" t="n">
        <v>0</v>
      </c>
      <c r="J8" s="144" t="n">
        <v>0</v>
      </c>
      <c r="K8" s="144" t="n">
        <v>1000003.96</v>
      </c>
      <c r="L8" s="144" t="n">
        <v>-5121474.04</v>
      </c>
      <c r="M8" s="144" t="n">
        <v>0</v>
      </c>
      <c r="N8" s="144" t="n">
        <v>0</v>
      </c>
      <c r="O8" s="144" t="n">
        <v>0</v>
      </c>
    </row>
    <row r="9" customFormat="false" ht="12.75" hidden="false" customHeight="false" outlineLevel="0" collapsed="false">
      <c r="A9" s="125" t="s">
        <v>256</v>
      </c>
      <c r="B9" s="125" t="s">
        <v>276</v>
      </c>
      <c r="C9" s="0" t="n">
        <v>5680</v>
      </c>
      <c r="D9" s="125" t="s">
        <v>254</v>
      </c>
      <c r="E9" s="125" t="s">
        <v>244</v>
      </c>
      <c r="F9" s="144" t="n">
        <v>-1657108</v>
      </c>
      <c r="G9" s="144" t="n">
        <v>0</v>
      </c>
      <c r="H9" s="144" t="n">
        <v>0</v>
      </c>
      <c r="I9" s="144" t="n">
        <v>0</v>
      </c>
      <c r="J9" s="144" t="n">
        <v>0</v>
      </c>
      <c r="K9" s="144" t="n">
        <v>-168701.01</v>
      </c>
      <c r="L9" s="144" t="n">
        <v>-1825809.01</v>
      </c>
      <c r="M9" s="144" t="n">
        <v>0</v>
      </c>
      <c r="N9" s="144" t="n">
        <v>0</v>
      </c>
      <c r="O9" s="144" t="n">
        <v>0</v>
      </c>
    </row>
    <row r="10" customFormat="false" ht="12.75" hidden="false" customHeight="false" outlineLevel="0" collapsed="false">
      <c r="A10" s="125" t="s">
        <v>256</v>
      </c>
      <c r="B10" s="125"/>
      <c r="C10" s="0" t="n">
        <v>5681</v>
      </c>
      <c r="D10" s="125" t="s">
        <v>254</v>
      </c>
      <c r="E10" s="125" t="s">
        <v>245</v>
      </c>
      <c r="F10" s="144" t="n">
        <v>0</v>
      </c>
      <c r="G10" s="144" t="n">
        <v>0</v>
      </c>
      <c r="H10" s="144" t="n">
        <v>0</v>
      </c>
      <c r="I10" s="144" t="n">
        <v>0</v>
      </c>
      <c r="J10" s="144" t="n">
        <v>0</v>
      </c>
      <c r="K10" s="144" t="n">
        <v>-221136</v>
      </c>
      <c r="L10" s="144" t="n">
        <v>-221136</v>
      </c>
      <c r="M10" s="144" t="n">
        <v>0</v>
      </c>
      <c r="N10" s="144" t="n">
        <v>0</v>
      </c>
      <c r="O10" s="144" t="n">
        <v>0</v>
      </c>
    </row>
    <row r="11" customFormat="false" ht="12.75" hidden="false" customHeight="false" outlineLevel="0" collapsed="false">
      <c r="A11" s="125" t="s">
        <v>256</v>
      </c>
      <c r="B11" s="125" t="s">
        <v>276</v>
      </c>
      <c r="C11" s="0" t="n">
        <v>5682</v>
      </c>
      <c r="D11" s="125" t="s">
        <v>254</v>
      </c>
      <c r="E11" s="125" t="s">
        <v>246</v>
      </c>
      <c r="F11" s="144" t="n">
        <v>-2117391</v>
      </c>
      <c r="G11" s="144" t="n">
        <v>0</v>
      </c>
      <c r="H11" s="144" t="n">
        <v>0</v>
      </c>
      <c r="I11" s="144" t="n">
        <v>0</v>
      </c>
      <c r="J11" s="144" t="n">
        <v>0</v>
      </c>
      <c r="K11" s="144" t="n">
        <v>-1931287.24</v>
      </c>
      <c r="L11" s="144" t="n">
        <v>-4048678.24</v>
      </c>
      <c r="M11" s="144" t="n">
        <v>0</v>
      </c>
      <c r="N11" s="144" t="n">
        <v>0</v>
      </c>
      <c r="O11" s="144" t="n">
        <v>0</v>
      </c>
    </row>
    <row r="12" customFormat="false" ht="12.75" hidden="false" customHeight="false" outlineLevel="0" collapsed="false">
      <c r="A12" s="125" t="s">
        <v>256</v>
      </c>
      <c r="B12" s="125" t="s">
        <v>276</v>
      </c>
      <c r="C12" s="0" t="n">
        <v>5683</v>
      </c>
      <c r="D12" s="125" t="s">
        <v>254</v>
      </c>
      <c r="E12" s="125" t="s">
        <v>247</v>
      </c>
      <c r="F12" s="144" t="n">
        <v>-145853</v>
      </c>
      <c r="G12" s="144" t="n">
        <v>0</v>
      </c>
      <c r="H12" s="144" t="n">
        <v>0</v>
      </c>
      <c r="I12" s="144" t="n">
        <v>0</v>
      </c>
      <c r="J12" s="144" t="n">
        <v>0</v>
      </c>
      <c r="K12" s="144" t="n">
        <v>-372</v>
      </c>
      <c r="L12" s="144" t="n">
        <v>-146225</v>
      </c>
      <c r="M12" s="144" t="n">
        <v>0</v>
      </c>
      <c r="N12" s="144" t="n">
        <v>0</v>
      </c>
      <c r="O12" s="144" t="n">
        <v>0</v>
      </c>
    </row>
    <row r="13" customFormat="false" ht="15" hidden="false" customHeight="false" outlineLevel="0" collapsed="false">
      <c r="A13" s="125"/>
      <c r="B13" s="125"/>
      <c r="D13" s="125"/>
      <c r="E13" s="125"/>
      <c r="F13" s="144"/>
      <c r="G13" s="144"/>
      <c r="H13" s="144"/>
      <c r="I13" s="144"/>
      <c r="J13" s="144"/>
      <c r="K13" s="144"/>
      <c r="L13" s="145"/>
      <c r="M13" s="144"/>
      <c r="N13" s="144"/>
      <c r="O13" s="144"/>
    </row>
    <row r="14" customFormat="false" ht="15.75" hidden="false" customHeight="false" outlineLevel="0" collapsed="false">
      <c r="E14" s="140" t="s">
        <v>248</v>
      </c>
      <c r="F14" s="146" t="n">
        <v>0</v>
      </c>
      <c r="G14" s="146" t="n">
        <v>0</v>
      </c>
      <c r="H14" s="146" t="n">
        <v>0</v>
      </c>
      <c r="I14" s="146" t="n">
        <v>0</v>
      </c>
      <c r="J14" s="146" t="n">
        <v>0</v>
      </c>
      <c r="K14" s="146" t="n">
        <v>0</v>
      </c>
      <c r="L14" s="146" t="n">
        <v>0</v>
      </c>
      <c r="M14" s="146" t="n">
        <v>0</v>
      </c>
      <c r="N14" s="146" t="n">
        <v>0</v>
      </c>
      <c r="O14" s="14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L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9" min="3" style="0" width="16.13"/>
    <col collapsed="false" customWidth="true" hidden="false" outlineLevel="0" max="12" min="10" style="0" width="13.7"/>
  </cols>
  <sheetData>
    <row r="2" customFormat="false" ht="18" hidden="false" customHeight="false" outlineLevel="0" collapsed="false">
      <c r="A2" s="110" t="s">
        <v>278</v>
      </c>
    </row>
    <row r="4" customFormat="false" ht="15" hidden="false" customHeight="false" outlineLevel="0" collapsed="false">
      <c r="A4" s="111"/>
      <c r="B4" s="111"/>
      <c r="C4" s="112" t="s">
        <v>162</v>
      </c>
      <c r="D4" s="112" t="s">
        <v>163</v>
      </c>
      <c r="E4" s="112" t="s">
        <v>163</v>
      </c>
      <c r="F4" s="112" t="s">
        <v>163</v>
      </c>
      <c r="G4" s="112" t="s">
        <v>163</v>
      </c>
      <c r="H4" s="112" t="s">
        <v>163</v>
      </c>
      <c r="I4" s="112" t="s">
        <v>163</v>
      </c>
      <c r="J4" s="113" t="s">
        <v>164</v>
      </c>
      <c r="K4" s="113" t="s">
        <v>165</v>
      </c>
      <c r="L4" s="113" t="s">
        <v>166</v>
      </c>
    </row>
    <row r="5" customFormat="false" ht="30" hidden="false" customHeight="false" outlineLevel="0" collapsed="false">
      <c r="A5" s="114" t="s">
        <v>167</v>
      </c>
      <c r="B5" s="115" t="s">
        <v>168</v>
      </c>
      <c r="C5" s="116" t="s">
        <v>169</v>
      </c>
      <c r="D5" s="116" t="s">
        <v>170</v>
      </c>
      <c r="E5" s="116" t="s">
        <v>171</v>
      </c>
      <c r="F5" s="116" t="s">
        <v>172</v>
      </c>
      <c r="G5" s="116" t="s">
        <v>173</v>
      </c>
      <c r="H5" s="116" t="s">
        <v>174</v>
      </c>
      <c r="I5" s="117" t="s">
        <v>100</v>
      </c>
      <c r="J5" s="118" t="s">
        <v>100</v>
      </c>
      <c r="K5" s="118" t="s">
        <v>100</v>
      </c>
      <c r="L5" s="118" t="s">
        <v>100</v>
      </c>
    </row>
    <row r="6" customFormat="false" ht="15" hidden="false" customHeight="false" outlineLevel="0" collapsed="false">
      <c r="A6" s="119"/>
      <c r="B6" s="119"/>
      <c r="C6" s="112" t="s">
        <v>175</v>
      </c>
      <c r="D6" s="112" t="s">
        <v>175</v>
      </c>
      <c r="E6" s="112" t="s">
        <v>175</v>
      </c>
      <c r="F6" s="112" t="s">
        <v>175</v>
      </c>
      <c r="G6" s="112" t="s">
        <v>175</v>
      </c>
      <c r="H6" s="112" t="s">
        <v>175</v>
      </c>
      <c r="I6" s="112" t="s">
        <v>175</v>
      </c>
      <c r="J6" s="113" t="s">
        <v>175</v>
      </c>
      <c r="K6" s="113" t="s">
        <v>175</v>
      </c>
      <c r="L6" s="113" t="s">
        <v>175</v>
      </c>
    </row>
    <row r="7" customFormat="false" ht="12.75" hidden="false" customHeight="false" outlineLevel="0" collapsed="false">
      <c r="C7" s="139"/>
      <c r="D7" s="139"/>
      <c r="E7" s="139"/>
      <c r="F7" s="139"/>
      <c r="G7" s="139"/>
      <c r="H7" s="139"/>
      <c r="I7" s="139"/>
      <c r="J7" s="139"/>
      <c r="K7" s="139"/>
      <c r="L7" s="139"/>
    </row>
    <row r="8" customFormat="false" ht="15" hidden="false" customHeight="false" outlineLevel="0" collapsed="false">
      <c r="B8" s="120" t="s">
        <v>176</v>
      </c>
      <c r="C8" s="139"/>
      <c r="D8" s="139"/>
      <c r="E8" s="139"/>
      <c r="F8" s="139"/>
      <c r="G8" s="139"/>
      <c r="H8" s="139"/>
      <c r="I8" s="139"/>
      <c r="J8" s="139"/>
      <c r="K8" s="139"/>
      <c r="L8" s="139"/>
    </row>
    <row r="9" customFormat="false" ht="12.75" hidden="false" customHeight="false" outlineLevel="0" collapsed="false">
      <c r="C9" s="139"/>
      <c r="D9" s="139"/>
      <c r="E9" s="139"/>
      <c r="F9" s="139"/>
      <c r="G9" s="139"/>
      <c r="H9" s="139"/>
      <c r="I9" s="139"/>
      <c r="J9" s="139"/>
      <c r="K9" s="139"/>
      <c r="L9" s="139"/>
    </row>
    <row r="10" customFormat="false" ht="12.75" hidden="false" customHeight="false" outlineLevel="0" collapsed="false">
      <c r="A10" s="0" t="n">
        <v>5200</v>
      </c>
      <c r="B10" s="0" t="s">
        <v>279</v>
      </c>
      <c r="C10" s="139" t="n">
        <v>-20500</v>
      </c>
      <c r="D10" s="139" t="n">
        <v>0</v>
      </c>
      <c r="E10" s="139" t="n">
        <v>0</v>
      </c>
      <c r="F10" s="139" t="n">
        <v>0</v>
      </c>
      <c r="G10" s="139" t="n">
        <v>0</v>
      </c>
      <c r="H10" s="139" t="n">
        <v>0</v>
      </c>
      <c r="I10" s="139" t="n">
        <v>-20500</v>
      </c>
      <c r="J10" s="139" t="n">
        <v>-20500</v>
      </c>
      <c r="K10" s="139" t="n">
        <v>-20500</v>
      </c>
      <c r="L10" s="139" t="n">
        <v>-20500</v>
      </c>
    </row>
    <row r="11" customFormat="false" ht="15" hidden="false" customHeight="false" outlineLevel="0" collapsed="false">
      <c r="B11" s="123" t="s">
        <v>117</v>
      </c>
      <c r="C11" s="142" t="n">
        <v>-20500</v>
      </c>
      <c r="D11" s="142" t="n">
        <v>0</v>
      </c>
      <c r="E11" s="142" t="n">
        <v>0</v>
      </c>
      <c r="F11" s="142" t="n">
        <v>0</v>
      </c>
      <c r="G11" s="142" t="n">
        <v>0</v>
      </c>
      <c r="H11" s="142" t="n">
        <v>0</v>
      </c>
      <c r="I11" s="142" t="n">
        <v>-20500</v>
      </c>
      <c r="J11" s="142" t="n">
        <v>-20500</v>
      </c>
      <c r="K11" s="142" t="n">
        <v>-20500</v>
      </c>
      <c r="L11" s="142" t="n">
        <v>-20500</v>
      </c>
    </row>
    <row r="12" customFormat="false" ht="13.5" hidden="false" customHeight="false" outlineLevel="0" collapsed="false">
      <c r="B12" s="125"/>
      <c r="C12" s="147"/>
      <c r="D12" s="147"/>
      <c r="E12" s="147"/>
      <c r="F12" s="147"/>
      <c r="G12" s="147"/>
      <c r="H12" s="147"/>
      <c r="I12" s="147"/>
      <c r="J12" s="147"/>
      <c r="K12" s="147"/>
      <c r="L12" s="147"/>
    </row>
    <row r="13" customFormat="false" ht="15.75" hidden="false" customHeight="false" outlineLevel="0" collapsed="false">
      <c r="A13" s="120"/>
      <c r="B13" s="123" t="s">
        <v>190</v>
      </c>
      <c r="C13" s="148" t="n">
        <v>-20500</v>
      </c>
      <c r="D13" s="148" t="n">
        <v>0</v>
      </c>
      <c r="E13" s="148" t="n">
        <v>0</v>
      </c>
      <c r="F13" s="148" t="n">
        <v>0</v>
      </c>
      <c r="G13" s="148" t="n">
        <v>0</v>
      </c>
      <c r="H13" s="148" t="n">
        <v>0</v>
      </c>
      <c r="I13" s="148" t="n">
        <v>-20500</v>
      </c>
      <c r="J13" s="148" t="n">
        <v>-20500</v>
      </c>
      <c r="K13" s="148" t="n">
        <v>-20500</v>
      </c>
      <c r="L13" s="148" t="n">
        <v>-20500</v>
      </c>
    </row>
    <row r="14" customFormat="false" ht="12.75" hidden="false" customHeight="false" outlineLevel="0" collapsed="false">
      <c r="B14" s="125"/>
      <c r="C14" s="139"/>
      <c r="D14" s="139"/>
      <c r="E14" s="139"/>
      <c r="F14" s="139"/>
      <c r="G14" s="139"/>
      <c r="H14" s="139"/>
      <c r="I14" s="139"/>
      <c r="J14" s="139"/>
      <c r="K14" s="139"/>
      <c r="L14" s="139"/>
    </row>
    <row r="15" customFormat="false" ht="15" hidden="false" customHeight="false" outlineLevel="0" collapsed="false">
      <c r="B15" s="123" t="s">
        <v>125</v>
      </c>
      <c r="C15" s="139"/>
      <c r="D15" s="139"/>
      <c r="E15" s="139"/>
      <c r="F15" s="139"/>
      <c r="G15" s="139"/>
      <c r="H15" s="139"/>
      <c r="I15" s="139"/>
      <c r="J15" s="139"/>
      <c r="K15" s="139"/>
      <c r="L15" s="139"/>
    </row>
    <row r="16" customFormat="false" ht="12.75" hidden="false" customHeight="false" outlineLevel="0" collapsed="false">
      <c r="B16" s="125"/>
      <c r="C16" s="139"/>
      <c r="D16" s="139"/>
      <c r="E16" s="139"/>
      <c r="F16" s="139"/>
      <c r="G16" s="139"/>
      <c r="H16" s="139"/>
      <c r="I16" s="139"/>
      <c r="J16" s="139"/>
      <c r="K16" s="139"/>
      <c r="L16" s="139"/>
    </row>
    <row r="17" customFormat="false" ht="12.75" hidden="false" customHeight="false" outlineLevel="0" collapsed="false">
      <c r="A17" s="0" t="s">
        <v>191</v>
      </c>
      <c r="B17" s="0" t="s">
        <v>192</v>
      </c>
      <c r="C17" s="139" t="n">
        <v>462894.520437158</v>
      </c>
      <c r="D17" s="139" t="n">
        <v>11599.8445</v>
      </c>
      <c r="E17" s="139" t="n">
        <v>0</v>
      </c>
      <c r="F17" s="139" t="n">
        <v>1099.25956284153</v>
      </c>
      <c r="G17" s="139" t="n">
        <v>0</v>
      </c>
      <c r="H17" s="139" t="n">
        <v>0</v>
      </c>
      <c r="I17" s="139" t="n">
        <v>475593.6245</v>
      </c>
      <c r="J17" s="139" t="n">
        <v>0</v>
      </c>
      <c r="K17" s="139" t="n">
        <v>0</v>
      </c>
      <c r="L17" s="139" t="n">
        <v>0</v>
      </c>
    </row>
    <row r="18" customFormat="false" ht="12.75" hidden="false" customHeight="false" outlineLevel="0" collapsed="false">
      <c r="A18" s="0" t="s">
        <v>193</v>
      </c>
      <c r="B18" s="0" t="s">
        <v>194</v>
      </c>
      <c r="C18" s="139" t="n">
        <v>46269.1919230273</v>
      </c>
      <c r="D18" s="139" t="n">
        <v>1172.74427895</v>
      </c>
      <c r="E18" s="139" t="n">
        <v>0</v>
      </c>
      <c r="F18" s="139" t="n">
        <v>640.579234972678</v>
      </c>
      <c r="G18" s="139" t="n">
        <v>0</v>
      </c>
      <c r="H18" s="139" t="n">
        <v>0</v>
      </c>
      <c r="I18" s="139" t="n">
        <v>48082.51543695</v>
      </c>
      <c r="J18" s="139" t="n">
        <v>0</v>
      </c>
      <c r="K18" s="139" t="n">
        <v>0</v>
      </c>
      <c r="L18" s="139" t="n">
        <v>0</v>
      </c>
    </row>
    <row r="19" customFormat="false" ht="12.75" hidden="false" customHeight="false" outlineLevel="0" collapsed="false">
      <c r="A19" s="0" t="s">
        <v>195</v>
      </c>
      <c r="B19" s="0" t="s">
        <v>196</v>
      </c>
      <c r="C19" s="139" t="n">
        <v>85819.4296943169</v>
      </c>
      <c r="D19" s="139" t="n">
        <v>1960.3737205</v>
      </c>
      <c r="E19" s="139" t="n">
        <v>0</v>
      </c>
      <c r="F19" s="139" t="n">
        <v>-7404.48087431694</v>
      </c>
      <c r="G19" s="139" t="n">
        <v>0</v>
      </c>
      <c r="H19" s="139" t="n">
        <v>0</v>
      </c>
      <c r="I19" s="139" t="n">
        <v>80375.3225405</v>
      </c>
      <c r="J19" s="139" t="n">
        <v>0</v>
      </c>
      <c r="K19" s="139" t="n">
        <v>0</v>
      </c>
      <c r="L19" s="139" t="n">
        <v>0</v>
      </c>
    </row>
    <row r="20" customFormat="false" ht="12.75" hidden="false" customHeight="false" outlineLevel="0" collapsed="false">
      <c r="A20" s="137" t="n">
        <v>1780</v>
      </c>
      <c r="B20" s="0" t="s">
        <v>280</v>
      </c>
      <c r="C20" s="139" t="n">
        <v>809300</v>
      </c>
      <c r="D20" s="139" t="n">
        <v>0</v>
      </c>
      <c r="E20" s="139" t="n">
        <v>5754.88447945204</v>
      </c>
      <c r="F20" s="139" t="n">
        <v>0</v>
      </c>
      <c r="G20" s="139" t="n">
        <v>0</v>
      </c>
      <c r="H20" s="139" t="n">
        <v>0</v>
      </c>
      <c r="I20" s="139" t="n">
        <v>815054.884479452</v>
      </c>
      <c r="J20" s="139" t="n">
        <v>0</v>
      </c>
      <c r="K20" s="139" t="n">
        <v>0</v>
      </c>
      <c r="L20" s="139" t="n">
        <v>0</v>
      </c>
    </row>
    <row r="21" customFormat="false" ht="12.75" hidden="false" customHeight="false" outlineLevel="0" collapsed="false">
      <c r="A21" s="137" t="n">
        <v>1781</v>
      </c>
      <c r="B21" s="0" t="s">
        <v>281</v>
      </c>
      <c r="C21" s="139" t="n">
        <v>6580</v>
      </c>
      <c r="D21" s="139" t="n">
        <v>0</v>
      </c>
      <c r="E21" s="139" t="n">
        <v>10832.2368875</v>
      </c>
      <c r="F21" s="139" t="n">
        <v>0</v>
      </c>
      <c r="G21" s="139" t="n">
        <v>0</v>
      </c>
      <c r="H21" s="139" t="n">
        <v>0</v>
      </c>
      <c r="I21" s="139" t="n">
        <v>17412.2368875</v>
      </c>
      <c r="J21" s="139" t="n">
        <v>0</v>
      </c>
      <c r="K21" s="139" t="n">
        <v>0</v>
      </c>
      <c r="L21" s="139" t="n">
        <v>0</v>
      </c>
    </row>
    <row r="22" customFormat="false" ht="12.75" hidden="false" customHeight="false" outlineLevel="0" collapsed="false">
      <c r="A22" s="137" t="n">
        <v>1783</v>
      </c>
      <c r="B22" s="0" t="s">
        <v>282</v>
      </c>
      <c r="C22" s="139" t="n">
        <v>0</v>
      </c>
      <c r="D22" s="139" t="n">
        <v>0</v>
      </c>
      <c r="E22" s="139" t="n">
        <v>28947.3741375</v>
      </c>
      <c r="F22" s="139" t="n">
        <v>0</v>
      </c>
      <c r="G22" s="139" t="n">
        <v>0</v>
      </c>
      <c r="H22" s="139" t="n">
        <v>0</v>
      </c>
      <c r="I22" s="139" t="n">
        <v>28947.3741375</v>
      </c>
      <c r="J22" s="139" t="n">
        <v>0</v>
      </c>
      <c r="K22" s="139" t="n">
        <v>0</v>
      </c>
      <c r="L22" s="139" t="n">
        <v>0</v>
      </c>
    </row>
    <row r="23" customFormat="false" ht="12.75" hidden="false" customHeight="false" outlineLevel="0" collapsed="false">
      <c r="A23" s="137" t="n">
        <v>1784</v>
      </c>
      <c r="B23" s="0" t="s">
        <v>283</v>
      </c>
      <c r="C23" s="139" t="n">
        <v>113220</v>
      </c>
      <c r="D23" s="139" t="n">
        <v>0</v>
      </c>
      <c r="E23" s="139" t="n">
        <v>-14976.2391038973</v>
      </c>
      <c r="F23" s="139" t="n">
        <v>0</v>
      </c>
      <c r="G23" s="139" t="n">
        <v>0</v>
      </c>
      <c r="H23" s="139" t="n">
        <v>0</v>
      </c>
      <c r="I23" s="139" t="n">
        <v>98243.7608961027</v>
      </c>
      <c r="J23" s="139" t="n">
        <v>0</v>
      </c>
      <c r="K23" s="139" t="n">
        <v>0</v>
      </c>
      <c r="L23" s="139" t="n">
        <v>0</v>
      </c>
    </row>
    <row r="24" customFormat="false" ht="12.75" hidden="false" customHeight="false" outlineLevel="0" collapsed="false">
      <c r="A24" s="137" t="n">
        <v>1786</v>
      </c>
      <c r="B24" s="0" t="s">
        <v>284</v>
      </c>
      <c r="C24" s="139" t="n">
        <v>48040</v>
      </c>
      <c r="D24" s="139" t="n">
        <v>0</v>
      </c>
      <c r="E24" s="139" t="n">
        <v>137.194382876718</v>
      </c>
      <c r="F24" s="139" t="n">
        <v>0</v>
      </c>
      <c r="G24" s="139" t="n">
        <v>0</v>
      </c>
      <c r="H24" s="139" t="n">
        <v>0</v>
      </c>
      <c r="I24" s="139" t="n">
        <v>48177.1943828767</v>
      </c>
      <c r="J24" s="139" t="n">
        <v>0</v>
      </c>
      <c r="K24" s="139" t="n">
        <v>0</v>
      </c>
      <c r="L24" s="139" t="n">
        <v>0</v>
      </c>
    </row>
    <row r="25" customFormat="false" ht="12.75" hidden="false" customHeight="false" outlineLevel="0" collapsed="false">
      <c r="A25" s="137" t="n">
        <v>1787</v>
      </c>
      <c r="B25" s="0" t="s">
        <v>285</v>
      </c>
      <c r="C25" s="139" t="n">
        <v>0</v>
      </c>
      <c r="D25" s="139" t="n">
        <v>0</v>
      </c>
      <c r="E25" s="139" t="n">
        <v>0</v>
      </c>
      <c r="F25" s="139" t="n">
        <v>0</v>
      </c>
      <c r="G25" s="139" t="n">
        <v>0</v>
      </c>
      <c r="H25" s="139" t="n">
        <v>0</v>
      </c>
      <c r="I25" s="139" t="n">
        <v>0</v>
      </c>
      <c r="J25" s="139" t="n">
        <v>0</v>
      </c>
      <c r="K25" s="139" t="n">
        <v>0</v>
      </c>
      <c r="L25" s="139" t="n">
        <v>0</v>
      </c>
    </row>
    <row r="26" customFormat="false" ht="12.75" hidden="false" customHeight="false" outlineLevel="0" collapsed="false">
      <c r="A26" s="137" t="s">
        <v>286</v>
      </c>
      <c r="B26" s="0" t="s">
        <v>287</v>
      </c>
      <c r="C26" s="139" t="n">
        <v>211930</v>
      </c>
      <c r="D26" s="139" t="n">
        <v>0</v>
      </c>
      <c r="E26" s="139" t="n">
        <v>52435.0293204219</v>
      </c>
      <c r="F26" s="139" t="n">
        <v>0</v>
      </c>
      <c r="G26" s="139" t="n">
        <v>0</v>
      </c>
      <c r="H26" s="139" t="n">
        <v>0</v>
      </c>
      <c r="I26" s="139" t="n">
        <v>264365.029320422</v>
      </c>
      <c r="J26" s="139" t="n">
        <v>0</v>
      </c>
      <c r="K26" s="139" t="n">
        <v>0</v>
      </c>
      <c r="L26" s="139" t="n">
        <v>0</v>
      </c>
    </row>
    <row r="27" customFormat="false" ht="12.75" hidden="false" customHeight="false" outlineLevel="0" collapsed="false">
      <c r="A27" s="137" t="n">
        <v>1794</v>
      </c>
      <c r="B27" s="0" t="s">
        <v>288</v>
      </c>
      <c r="C27" s="139" t="n">
        <v>3230</v>
      </c>
      <c r="D27" s="139" t="n">
        <v>0</v>
      </c>
      <c r="E27" s="139" t="n">
        <v>182.746126562499</v>
      </c>
      <c r="F27" s="139" t="n">
        <v>0</v>
      </c>
      <c r="G27" s="139" t="n">
        <v>0</v>
      </c>
      <c r="H27" s="139" t="n">
        <v>0</v>
      </c>
      <c r="I27" s="139" t="n">
        <v>3412.7461265625</v>
      </c>
      <c r="J27" s="139" t="n">
        <v>0</v>
      </c>
      <c r="K27" s="139" t="n">
        <v>0</v>
      </c>
      <c r="L27" s="139" t="n">
        <v>0</v>
      </c>
    </row>
    <row r="28" customFormat="false" ht="12.75" hidden="false" customHeight="false" outlineLevel="0" collapsed="false">
      <c r="A28" s="137" t="n">
        <v>1797</v>
      </c>
      <c r="B28" s="0" t="s">
        <v>289</v>
      </c>
      <c r="C28" s="139" t="n">
        <v>29308</v>
      </c>
      <c r="D28" s="139" t="n">
        <v>0</v>
      </c>
      <c r="E28" s="139" t="n">
        <v>585.020193150685</v>
      </c>
      <c r="F28" s="139" t="n">
        <v>0</v>
      </c>
      <c r="G28" s="139" t="n">
        <v>0</v>
      </c>
      <c r="H28" s="139" t="n">
        <v>0</v>
      </c>
      <c r="I28" s="139" t="n">
        <v>29893.0201931507</v>
      </c>
      <c r="J28" s="139" t="n">
        <v>0</v>
      </c>
      <c r="K28" s="139" t="n">
        <v>0</v>
      </c>
      <c r="L28" s="139" t="n">
        <v>0</v>
      </c>
    </row>
    <row r="29" customFormat="false" ht="13.5" hidden="false" customHeight="false" outlineLevel="0" collapsed="false">
      <c r="C29" s="147"/>
      <c r="D29" s="147"/>
      <c r="E29" s="147"/>
      <c r="F29" s="147"/>
      <c r="G29" s="147"/>
      <c r="H29" s="147"/>
      <c r="I29" s="147"/>
      <c r="J29" s="147"/>
      <c r="K29" s="147"/>
      <c r="L29" s="147"/>
    </row>
    <row r="30" customFormat="false" ht="15.75" hidden="false" customHeight="false" outlineLevel="0" collapsed="false">
      <c r="B30" s="123" t="s">
        <v>199</v>
      </c>
      <c r="C30" s="148" t="n">
        <f aca="false">SUM(C17:C29)</f>
        <v>1816591.1420545</v>
      </c>
      <c r="D30" s="148" t="n">
        <f aca="false">SUM(D17:D29)</f>
        <v>14732.96249945</v>
      </c>
      <c r="E30" s="148" t="n">
        <f aca="false">SUM(E17:E29)</f>
        <v>83898.2464235666</v>
      </c>
      <c r="F30" s="148" t="n">
        <f aca="false">SUM(F17:F29)</f>
        <v>-5664.64207650273</v>
      </c>
      <c r="G30" s="148" t="n">
        <f aca="false">SUM(G17:G29)</f>
        <v>0</v>
      </c>
      <c r="H30" s="148" t="n">
        <f aca="false">SUM(H17:H29)</f>
        <v>0</v>
      </c>
      <c r="I30" s="148" t="n">
        <f aca="false">SUM(I17:I29)</f>
        <v>1909557.70890102</v>
      </c>
      <c r="J30" s="148" t="n">
        <f aca="false">SUM(J17:J29)</f>
        <v>0</v>
      </c>
      <c r="K30" s="148" t="n">
        <f aca="false">SUM(K17:K29)</f>
        <v>0</v>
      </c>
      <c r="L30" s="148" t="n">
        <f aca="false">SUM(L17:L29)</f>
        <v>0</v>
      </c>
    </row>
    <row r="31" customFormat="false" ht="12.75" hidden="false" customHeight="false" outlineLevel="0" collapsed="false">
      <c r="C31" s="139"/>
      <c r="D31" s="139"/>
      <c r="E31" s="139"/>
      <c r="F31" s="139"/>
      <c r="G31" s="139"/>
      <c r="H31" s="139"/>
      <c r="I31" s="139"/>
      <c r="J31" s="139"/>
      <c r="K31" s="139"/>
      <c r="L31" s="139"/>
    </row>
    <row r="32" customFormat="false" ht="15" hidden="false" customHeight="false" outlineLevel="0" collapsed="false">
      <c r="B32" s="120" t="s">
        <v>126</v>
      </c>
      <c r="C32" s="139"/>
      <c r="D32" s="139"/>
      <c r="E32" s="139"/>
      <c r="F32" s="139"/>
      <c r="G32" s="139"/>
      <c r="H32" s="139"/>
      <c r="I32" s="139"/>
      <c r="J32" s="139"/>
      <c r="K32" s="139"/>
      <c r="L32" s="139"/>
    </row>
    <row r="33" customFormat="false" ht="12.75" hidden="false" customHeight="false" outlineLevel="0" collapsed="false">
      <c r="C33" s="139"/>
      <c r="D33" s="139"/>
      <c r="E33" s="139"/>
      <c r="F33" s="139"/>
      <c r="G33" s="139"/>
      <c r="H33" s="139"/>
      <c r="I33" s="139"/>
      <c r="J33" s="139"/>
      <c r="K33" s="139"/>
      <c r="L33" s="139"/>
    </row>
    <row r="34" customFormat="false" ht="12.75" hidden="false" customHeight="false" outlineLevel="0" collapsed="false">
      <c r="A34" s="0" t="n">
        <v>1312</v>
      </c>
      <c r="B34" s="0" t="s">
        <v>290</v>
      </c>
      <c r="C34" s="139" t="n">
        <v>20000</v>
      </c>
      <c r="D34" s="139" t="n">
        <v>0</v>
      </c>
      <c r="E34" s="139" t="n">
        <v>0</v>
      </c>
      <c r="F34" s="139" t="n">
        <v>0</v>
      </c>
      <c r="G34" s="139" t="n">
        <v>0</v>
      </c>
      <c r="H34" s="139" t="n">
        <v>0</v>
      </c>
      <c r="I34" s="139" t="n">
        <v>20000</v>
      </c>
      <c r="J34" s="139" t="n">
        <v>25000</v>
      </c>
      <c r="K34" s="139" t="n">
        <v>25000</v>
      </c>
      <c r="L34" s="139" t="n">
        <v>25000</v>
      </c>
    </row>
    <row r="35" customFormat="false" ht="12.75" hidden="false" customHeight="false" outlineLevel="0" collapsed="false">
      <c r="A35" s="0" t="n">
        <v>1970</v>
      </c>
      <c r="B35" s="0" t="s">
        <v>291</v>
      </c>
      <c r="C35" s="139" t="n">
        <v>300000</v>
      </c>
      <c r="D35" s="139" t="n">
        <v>0</v>
      </c>
      <c r="E35" s="139" t="n">
        <v>2150</v>
      </c>
      <c r="F35" s="139" t="n">
        <v>0</v>
      </c>
      <c r="G35" s="139" t="n">
        <v>0</v>
      </c>
      <c r="H35" s="139" t="n">
        <v>0</v>
      </c>
      <c r="I35" s="139" t="n">
        <v>302150</v>
      </c>
      <c r="J35" s="139" t="n">
        <v>302150</v>
      </c>
      <c r="K35" s="139" t="n">
        <v>302150</v>
      </c>
      <c r="L35" s="139" t="n">
        <v>302150</v>
      </c>
    </row>
    <row r="36" customFormat="false" ht="12.75" hidden="false" customHeight="false" outlineLevel="0" collapsed="false">
      <c r="A36" s="0" t="n">
        <v>1985</v>
      </c>
      <c r="B36" s="0" t="s">
        <v>292</v>
      </c>
      <c r="C36" s="139" t="n">
        <v>12500</v>
      </c>
      <c r="D36" s="139" t="n">
        <v>0</v>
      </c>
      <c r="E36" s="139" t="n">
        <v>11500</v>
      </c>
      <c r="F36" s="139" t="n">
        <v>0</v>
      </c>
      <c r="G36" s="139" t="n">
        <v>0</v>
      </c>
      <c r="H36" s="139" t="n">
        <v>0</v>
      </c>
      <c r="I36" s="139" t="n">
        <v>24000</v>
      </c>
      <c r="J36" s="139" t="n">
        <v>24000</v>
      </c>
      <c r="K36" s="139" t="n">
        <v>24000</v>
      </c>
      <c r="L36" s="139" t="n">
        <v>24000</v>
      </c>
    </row>
    <row r="37" customFormat="false" ht="12.75" hidden="false" customHeight="false" outlineLevel="0" collapsed="false">
      <c r="A37" s="0" t="n">
        <v>4479</v>
      </c>
      <c r="B37" s="0" t="s">
        <v>293</v>
      </c>
      <c r="C37" s="139" t="n">
        <v>8515</v>
      </c>
      <c r="D37" s="139" t="n">
        <v>0</v>
      </c>
      <c r="E37" s="139" t="n">
        <v>455</v>
      </c>
      <c r="F37" s="139" t="n">
        <v>0</v>
      </c>
      <c r="G37" s="139" t="n">
        <v>0</v>
      </c>
      <c r="H37" s="139" t="n">
        <v>0</v>
      </c>
      <c r="I37" s="139" t="n">
        <v>8970</v>
      </c>
      <c r="J37" s="139" t="n">
        <v>8970</v>
      </c>
      <c r="K37" s="139" t="n">
        <v>8970</v>
      </c>
      <c r="L37" s="139" t="n">
        <v>8970</v>
      </c>
    </row>
    <row r="38" customFormat="false" ht="15" hidden="false" customHeight="false" outlineLevel="0" collapsed="false">
      <c r="B38" s="120"/>
      <c r="C38" s="142"/>
      <c r="D38" s="142"/>
      <c r="E38" s="142"/>
      <c r="F38" s="142"/>
      <c r="G38" s="142"/>
      <c r="H38" s="142"/>
      <c r="I38" s="142"/>
      <c r="J38" s="142"/>
      <c r="K38" s="142"/>
      <c r="L38" s="142"/>
    </row>
    <row r="39" customFormat="false" ht="15" hidden="false" customHeight="false" outlineLevel="0" collapsed="false">
      <c r="B39" s="120" t="s">
        <v>294</v>
      </c>
      <c r="C39" s="149" t="n">
        <v>341015</v>
      </c>
      <c r="D39" s="149" t="n">
        <v>0</v>
      </c>
      <c r="E39" s="149" t="n">
        <v>14105</v>
      </c>
      <c r="F39" s="149" t="n">
        <v>0</v>
      </c>
      <c r="G39" s="149" t="n">
        <v>0</v>
      </c>
      <c r="H39" s="149" t="n">
        <v>0</v>
      </c>
      <c r="I39" s="149" t="n">
        <v>355120</v>
      </c>
      <c r="J39" s="149" t="n">
        <v>360120</v>
      </c>
      <c r="K39" s="149" t="n">
        <v>360120</v>
      </c>
      <c r="L39" s="149" t="n">
        <v>360120</v>
      </c>
    </row>
    <row r="40" customFormat="false" ht="15" hidden="false" customHeight="false" outlineLevel="0" collapsed="false">
      <c r="B40" s="120"/>
      <c r="C40" s="142"/>
      <c r="D40" s="142"/>
      <c r="E40" s="142"/>
      <c r="F40" s="142"/>
      <c r="G40" s="142"/>
      <c r="H40" s="142"/>
      <c r="I40" s="142"/>
      <c r="J40" s="142"/>
      <c r="K40" s="142"/>
      <c r="L40" s="142"/>
    </row>
    <row r="41" customFormat="false" ht="15" hidden="false" customHeight="false" outlineLevel="0" collapsed="false">
      <c r="B41" s="120" t="s">
        <v>35</v>
      </c>
      <c r="C41" s="139"/>
      <c r="D41" s="139"/>
      <c r="E41" s="139"/>
      <c r="F41" s="139"/>
      <c r="G41" s="139"/>
      <c r="H41" s="139"/>
      <c r="I41" s="139"/>
      <c r="J41" s="139"/>
      <c r="K41" s="139"/>
      <c r="L41" s="139"/>
    </row>
    <row r="42" customFormat="false" ht="12.75" hidden="false" customHeight="false" outlineLevel="0" collapsed="false">
      <c r="C42" s="139"/>
      <c r="D42" s="139"/>
      <c r="E42" s="139"/>
      <c r="F42" s="139"/>
      <c r="G42" s="139"/>
      <c r="H42" s="139"/>
      <c r="I42" s="139"/>
      <c r="J42" s="139"/>
      <c r="K42" s="139"/>
      <c r="L42" s="139"/>
    </row>
    <row r="43" customFormat="false" ht="12.75" hidden="false" customHeight="false" outlineLevel="0" collapsed="false">
      <c r="A43" s="0" t="n">
        <v>2610</v>
      </c>
      <c r="B43" s="125" t="s">
        <v>295</v>
      </c>
      <c r="C43" s="139" t="n">
        <v>1800</v>
      </c>
      <c r="D43" s="139" t="n">
        <v>0</v>
      </c>
      <c r="E43" s="139" t="n">
        <v>0</v>
      </c>
      <c r="F43" s="139" t="n">
        <v>0</v>
      </c>
      <c r="G43" s="139" t="n">
        <v>0</v>
      </c>
      <c r="H43" s="139" t="n">
        <v>0</v>
      </c>
      <c r="I43" s="139" t="n">
        <v>1800</v>
      </c>
      <c r="J43" s="139" t="n">
        <v>1800</v>
      </c>
      <c r="K43" s="139" t="n">
        <v>1800</v>
      </c>
      <c r="L43" s="139" t="n">
        <v>1800</v>
      </c>
    </row>
    <row r="44" customFormat="false" ht="12.75" hidden="false" customHeight="false" outlineLevel="0" collapsed="false">
      <c r="B44" s="125"/>
      <c r="C44" s="139"/>
      <c r="D44" s="139"/>
      <c r="E44" s="139"/>
      <c r="F44" s="139"/>
      <c r="G44" s="139"/>
      <c r="H44" s="139"/>
      <c r="I44" s="139"/>
      <c r="J44" s="139"/>
      <c r="K44" s="139"/>
      <c r="L44" s="139"/>
    </row>
    <row r="45" customFormat="false" ht="15" hidden="false" customHeight="false" outlineLevel="0" collapsed="false">
      <c r="B45" s="120" t="s">
        <v>296</v>
      </c>
      <c r="C45" s="149" t="n">
        <v>1800</v>
      </c>
      <c r="D45" s="149" t="n">
        <v>0</v>
      </c>
      <c r="E45" s="149" t="n">
        <v>0</v>
      </c>
      <c r="F45" s="149" t="n">
        <v>0</v>
      </c>
      <c r="G45" s="149" t="n">
        <v>0</v>
      </c>
      <c r="H45" s="149" t="n">
        <v>0</v>
      </c>
      <c r="I45" s="149" t="n">
        <v>1800</v>
      </c>
      <c r="J45" s="149" t="n">
        <v>1800</v>
      </c>
      <c r="K45" s="149" t="n">
        <v>1800</v>
      </c>
      <c r="L45" s="149" t="n">
        <v>1800</v>
      </c>
    </row>
    <row r="46" customFormat="false" ht="12.75" hidden="false" customHeight="false" outlineLevel="0" collapsed="false">
      <c r="B46" s="125"/>
      <c r="C46" s="139"/>
      <c r="D46" s="139"/>
      <c r="E46" s="139"/>
      <c r="F46" s="139"/>
      <c r="G46" s="139"/>
      <c r="H46" s="139"/>
      <c r="I46" s="139"/>
      <c r="J46" s="139"/>
      <c r="K46" s="139"/>
      <c r="L46" s="139"/>
    </row>
    <row r="47" customFormat="false" ht="15" hidden="false" customHeight="false" outlineLevel="0" collapsed="false">
      <c r="B47" s="123" t="s">
        <v>129</v>
      </c>
      <c r="C47" s="139"/>
      <c r="D47" s="139"/>
      <c r="E47" s="139"/>
      <c r="F47" s="139"/>
      <c r="G47" s="139"/>
      <c r="H47" s="139"/>
      <c r="I47" s="139"/>
      <c r="J47" s="139"/>
      <c r="K47" s="139"/>
      <c r="L47" s="139"/>
    </row>
    <row r="48" customFormat="false" ht="12.75" hidden="false" customHeight="false" outlineLevel="0" collapsed="false">
      <c r="C48" s="139"/>
      <c r="D48" s="139"/>
      <c r="E48" s="139"/>
      <c r="F48" s="139"/>
      <c r="G48" s="139"/>
      <c r="H48" s="139"/>
      <c r="I48" s="139"/>
      <c r="J48" s="139"/>
      <c r="K48" s="139"/>
      <c r="L48" s="139"/>
    </row>
    <row r="49" customFormat="false" ht="12.75" hidden="false" customHeight="false" outlineLevel="0" collapsed="false">
      <c r="A49" s="0" t="n">
        <v>3029</v>
      </c>
      <c r="B49" s="0" t="s">
        <v>297</v>
      </c>
      <c r="C49" s="139" t="n">
        <v>30000</v>
      </c>
      <c r="D49" s="139" t="n">
        <v>0</v>
      </c>
      <c r="E49" s="139" t="n">
        <v>4500</v>
      </c>
      <c r="F49" s="139" t="n">
        <v>0</v>
      </c>
      <c r="G49" s="139" t="n">
        <v>0</v>
      </c>
      <c r="H49" s="139" t="n">
        <v>0</v>
      </c>
      <c r="I49" s="139" t="n">
        <v>34500</v>
      </c>
      <c r="J49" s="139" t="n">
        <v>34500</v>
      </c>
      <c r="K49" s="139" t="n">
        <v>34500</v>
      </c>
      <c r="L49" s="139" t="n">
        <v>34500</v>
      </c>
    </row>
    <row r="50" customFormat="false" ht="12.75" hidden="false" customHeight="false" outlineLevel="0" collapsed="false">
      <c r="A50" s="0" t="n">
        <v>3233</v>
      </c>
      <c r="B50" s="0" t="s">
        <v>298</v>
      </c>
      <c r="C50" s="150" t="n">
        <v>380</v>
      </c>
      <c r="D50" s="150" t="n">
        <v>0</v>
      </c>
      <c r="E50" s="150" t="n">
        <v>0</v>
      </c>
      <c r="F50" s="150" t="n">
        <v>0</v>
      </c>
      <c r="G50" s="150" t="n">
        <v>0</v>
      </c>
      <c r="H50" s="150" t="n">
        <v>0</v>
      </c>
      <c r="I50" s="150" t="n">
        <v>380</v>
      </c>
      <c r="J50" s="150" t="n">
        <v>1280</v>
      </c>
      <c r="K50" s="150" t="n">
        <v>380</v>
      </c>
      <c r="L50" s="150" t="n">
        <v>1280</v>
      </c>
    </row>
    <row r="51" customFormat="false" ht="15" hidden="false" customHeight="false" outlineLevel="0" collapsed="false">
      <c r="B51" s="120" t="s">
        <v>211</v>
      </c>
      <c r="C51" s="142" t="n">
        <v>30380</v>
      </c>
      <c r="D51" s="142" t="n">
        <v>0</v>
      </c>
      <c r="E51" s="142" t="n">
        <v>4500</v>
      </c>
      <c r="F51" s="142" t="n">
        <v>0</v>
      </c>
      <c r="G51" s="142" t="n">
        <v>0</v>
      </c>
      <c r="H51" s="142" t="n">
        <v>0</v>
      </c>
      <c r="I51" s="142" t="n">
        <v>34880</v>
      </c>
      <c r="J51" s="142" t="n">
        <v>35780</v>
      </c>
      <c r="K51" s="142" t="n">
        <v>34880</v>
      </c>
      <c r="L51" s="142" t="n">
        <v>35780</v>
      </c>
    </row>
    <row r="52" customFormat="false" ht="15" hidden="false" customHeight="false" outlineLevel="0" collapsed="false">
      <c r="B52" s="120"/>
      <c r="C52" s="142"/>
      <c r="D52" s="142"/>
      <c r="E52" s="142"/>
      <c r="F52" s="142"/>
      <c r="G52" s="142"/>
      <c r="H52" s="142"/>
      <c r="I52" s="142"/>
      <c r="J52" s="142"/>
      <c r="K52" s="142"/>
      <c r="L52" s="142"/>
    </row>
    <row r="53" customFormat="false" ht="12.75" hidden="false" customHeight="false" outlineLevel="0" collapsed="false">
      <c r="A53" s="0" t="n">
        <v>3550</v>
      </c>
      <c r="B53" s="0" t="s">
        <v>299</v>
      </c>
      <c r="C53" s="150" t="n">
        <v>10165</v>
      </c>
      <c r="D53" s="150" t="n">
        <v>0</v>
      </c>
      <c r="E53" s="150" t="n">
        <v>0</v>
      </c>
      <c r="F53" s="150" t="n">
        <v>0</v>
      </c>
      <c r="G53" s="150" t="n">
        <v>0</v>
      </c>
      <c r="H53" s="150" t="n">
        <v>0</v>
      </c>
      <c r="I53" s="150" t="n">
        <v>10165</v>
      </c>
      <c r="J53" s="150" t="n">
        <v>10165</v>
      </c>
      <c r="K53" s="150" t="n">
        <v>10165</v>
      </c>
      <c r="L53" s="150" t="n">
        <v>10165</v>
      </c>
    </row>
    <row r="54" customFormat="false" ht="15" hidden="false" customHeight="false" outlineLevel="0" collapsed="false">
      <c r="B54" s="120" t="s">
        <v>213</v>
      </c>
      <c r="C54" s="142" t="n">
        <v>10165</v>
      </c>
      <c r="D54" s="142" t="n">
        <v>0</v>
      </c>
      <c r="E54" s="142" t="n">
        <v>0</v>
      </c>
      <c r="F54" s="142" t="n">
        <v>0</v>
      </c>
      <c r="G54" s="142" t="n">
        <v>0</v>
      </c>
      <c r="H54" s="142" t="n">
        <v>0</v>
      </c>
      <c r="I54" s="142" t="n">
        <v>10165</v>
      </c>
      <c r="J54" s="142" t="n">
        <v>10165</v>
      </c>
      <c r="K54" s="142" t="n">
        <v>10165</v>
      </c>
      <c r="L54" s="142" t="n">
        <v>10165</v>
      </c>
    </row>
    <row r="55" customFormat="false" ht="12.75" hidden="false" customHeight="false" outlineLevel="0" collapsed="false">
      <c r="C55" s="139"/>
      <c r="D55" s="139"/>
      <c r="E55" s="139"/>
      <c r="F55" s="139"/>
      <c r="G55" s="139"/>
      <c r="H55" s="139"/>
      <c r="I55" s="139"/>
      <c r="J55" s="139"/>
      <c r="K55" s="139"/>
      <c r="L55" s="139"/>
    </row>
    <row r="56" customFormat="false" ht="12.75" hidden="false" customHeight="false" outlineLevel="0" collapsed="false">
      <c r="A56" s="0" t="n">
        <v>3117</v>
      </c>
      <c r="B56" s="0" t="s">
        <v>300</v>
      </c>
      <c r="C56" s="139" t="n">
        <v>380</v>
      </c>
      <c r="D56" s="139" t="n">
        <v>0</v>
      </c>
      <c r="E56" s="139" t="n">
        <v>0</v>
      </c>
      <c r="F56" s="139" t="n">
        <v>-380</v>
      </c>
      <c r="G56" s="139" t="n">
        <v>0</v>
      </c>
      <c r="H56" s="139" t="n">
        <v>0</v>
      </c>
      <c r="I56" s="139" t="n">
        <v>0</v>
      </c>
      <c r="J56" s="139" t="n">
        <v>0</v>
      </c>
      <c r="K56" s="139" t="n">
        <v>0</v>
      </c>
      <c r="L56" s="139" t="n">
        <v>0</v>
      </c>
    </row>
    <row r="57" customFormat="false" ht="15" hidden="false" customHeight="false" outlineLevel="0" collapsed="false">
      <c r="B57" s="120" t="s">
        <v>301</v>
      </c>
      <c r="C57" s="142" t="n">
        <v>380</v>
      </c>
      <c r="D57" s="142" t="n">
        <v>0</v>
      </c>
      <c r="E57" s="142" t="n">
        <v>0</v>
      </c>
      <c r="F57" s="142" t="n">
        <v>-380</v>
      </c>
      <c r="G57" s="142" t="n">
        <v>0</v>
      </c>
      <c r="H57" s="142" t="n">
        <v>0</v>
      </c>
      <c r="I57" s="142" t="n">
        <v>0</v>
      </c>
      <c r="J57" s="142" t="n">
        <v>0</v>
      </c>
      <c r="K57" s="142" t="n">
        <v>0</v>
      </c>
      <c r="L57" s="142" t="n">
        <v>0</v>
      </c>
    </row>
    <row r="58" customFormat="false" ht="12.75" hidden="false" customHeight="false" outlineLevel="0" collapsed="false">
      <c r="C58" s="139"/>
      <c r="D58" s="139"/>
      <c r="E58" s="139"/>
      <c r="F58" s="139"/>
      <c r="G58" s="139"/>
      <c r="H58" s="139"/>
      <c r="I58" s="139"/>
      <c r="J58" s="139"/>
      <c r="K58" s="139"/>
      <c r="L58" s="139"/>
    </row>
    <row r="59" customFormat="false" ht="12.75" hidden="false" customHeight="false" outlineLevel="0" collapsed="false">
      <c r="A59" s="0" t="n">
        <v>3800</v>
      </c>
      <c r="B59" s="0" t="s">
        <v>302</v>
      </c>
      <c r="C59" s="139" t="n">
        <v>34900</v>
      </c>
      <c r="D59" s="139" t="n">
        <v>0</v>
      </c>
      <c r="E59" s="139" t="n">
        <v>2</v>
      </c>
      <c r="F59" s="139" t="n">
        <v>0</v>
      </c>
      <c r="G59" s="139" t="n">
        <v>0</v>
      </c>
      <c r="H59" s="139" t="n">
        <v>0</v>
      </c>
      <c r="I59" s="139" t="n">
        <v>34902</v>
      </c>
      <c r="J59" s="139" t="n">
        <v>34902</v>
      </c>
      <c r="K59" s="139" t="n">
        <v>55402</v>
      </c>
      <c r="L59" s="139" t="n">
        <v>96402</v>
      </c>
    </row>
    <row r="60" customFormat="false" ht="12.75" hidden="false" customHeight="false" outlineLevel="0" collapsed="false">
      <c r="A60" s="0" t="n">
        <v>3810</v>
      </c>
      <c r="B60" s="0" t="s">
        <v>303</v>
      </c>
      <c r="C60" s="150" t="n">
        <v>57250</v>
      </c>
      <c r="D60" s="150" t="n">
        <v>0</v>
      </c>
      <c r="E60" s="150" t="n">
        <v>0</v>
      </c>
      <c r="F60" s="150" t="n">
        <v>0</v>
      </c>
      <c r="G60" s="150" t="n">
        <v>0</v>
      </c>
      <c r="H60" s="150" t="n">
        <v>0</v>
      </c>
      <c r="I60" s="150" t="n">
        <v>57250</v>
      </c>
      <c r="J60" s="150" t="n">
        <v>57250</v>
      </c>
      <c r="K60" s="150" t="n">
        <v>57250</v>
      </c>
      <c r="L60" s="150" t="n">
        <v>57250</v>
      </c>
    </row>
    <row r="61" customFormat="false" ht="15" hidden="false" customHeight="false" outlineLevel="0" collapsed="false">
      <c r="B61" s="120" t="s">
        <v>216</v>
      </c>
      <c r="C61" s="142" t="n">
        <v>92150</v>
      </c>
      <c r="D61" s="142" t="n">
        <v>0</v>
      </c>
      <c r="E61" s="142" t="n">
        <v>2</v>
      </c>
      <c r="F61" s="142" t="n">
        <v>0</v>
      </c>
      <c r="G61" s="142" t="n">
        <v>0</v>
      </c>
      <c r="H61" s="142" t="n">
        <v>0</v>
      </c>
      <c r="I61" s="142" t="n">
        <v>92152</v>
      </c>
      <c r="J61" s="142" t="n">
        <v>92152</v>
      </c>
      <c r="K61" s="142" t="n">
        <v>112652</v>
      </c>
      <c r="L61" s="142" t="n">
        <v>153652</v>
      </c>
    </row>
    <row r="62" customFormat="false" ht="12.75" hidden="false" customHeight="false" outlineLevel="0" collapsed="false">
      <c r="C62" s="139"/>
      <c r="D62" s="139"/>
      <c r="E62" s="139"/>
      <c r="F62" s="139"/>
      <c r="G62" s="139"/>
      <c r="H62" s="139"/>
      <c r="I62" s="139"/>
      <c r="J62" s="139"/>
      <c r="K62" s="139"/>
      <c r="L62" s="139"/>
    </row>
    <row r="63" customFormat="false" ht="12.75" hidden="false" customHeight="false" outlineLevel="0" collapsed="false">
      <c r="C63" s="139"/>
      <c r="D63" s="139"/>
      <c r="E63" s="139"/>
      <c r="F63" s="139"/>
      <c r="G63" s="139"/>
      <c r="H63" s="139"/>
      <c r="I63" s="139"/>
      <c r="J63" s="139"/>
      <c r="K63" s="139"/>
      <c r="L63" s="139"/>
    </row>
    <row r="64" customFormat="false" ht="12.75" hidden="false" customHeight="false" outlineLevel="0" collapsed="false">
      <c r="A64" s="0" t="n">
        <v>4130</v>
      </c>
      <c r="B64" s="0" t="s">
        <v>304</v>
      </c>
      <c r="C64" s="150" t="n">
        <v>8050</v>
      </c>
      <c r="D64" s="150" t="n">
        <v>0</v>
      </c>
      <c r="E64" s="150" t="n">
        <v>0</v>
      </c>
      <c r="F64" s="150" t="n">
        <v>0</v>
      </c>
      <c r="G64" s="150" t="n">
        <v>0</v>
      </c>
      <c r="H64" s="150" t="n">
        <v>0</v>
      </c>
      <c r="I64" s="150" t="n">
        <v>8050</v>
      </c>
      <c r="J64" s="150" t="n">
        <v>8050</v>
      </c>
      <c r="K64" s="150" t="n">
        <v>16100</v>
      </c>
      <c r="L64" s="150" t="n">
        <v>32200</v>
      </c>
    </row>
    <row r="65" customFormat="false" ht="15" hidden="false" customHeight="false" outlineLevel="0" collapsed="false">
      <c r="B65" s="120" t="s">
        <v>223</v>
      </c>
      <c r="C65" s="142" t="n">
        <v>8050</v>
      </c>
      <c r="D65" s="142" t="n">
        <v>0</v>
      </c>
      <c r="E65" s="142" t="n">
        <v>0</v>
      </c>
      <c r="F65" s="142" t="n">
        <v>0</v>
      </c>
      <c r="G65" s="142" t="n">
        <v>0</v>
      </c>
      <c r="H65" s="142" t="n">
        <v>0</v>
      </c>
      <c r="I65" s="142" t="n">
        <v>8050</v>
      </c>
      <c r="J65" s="142" t="n">
        <v>8050</v>
      </c>
      <c r="K65" s="142" t="n">
        <v>16100</v>
      </c>
      <c r="L65" s="142" t="n">
        <v>32200</v>
      </c>
    </row>
    <row r="66" customFormat="false" ht="12.75" hidden="false" customHeight="false" outlineLevel="0" collapsed="false">
      <c r="C66" s="139"/>
      <c r="D66" s="139"/>
      <c r="E66" s="139"/>
      <c r="F66" s="139"/>
      <c r="G66" s="139"/>
      <c r="H66" s="139"/>
      <c r="I66" s="139"/>
      <c r="J66" s="139"/>
      <c r="K66" s="139"/>
      <c r="L66" s="139"/>
    </row>
    <row r="67" customFormat="false" ht="15" hidden="false" customHeight="false" outlineLevel="0" collapsed="false">
      <c r="B67" s="123" t="s">
        <v>224</v>
      </c>
      <c r="C67" s="149" t="n">
        <v>141125</v>
      </c>
      <c r="D67" s="149" t="n">
        <v>0</v>
      </c>
      <c r="E67" s="149" t="n">
        <v>4502</v>
      </c>
      <c r="F67" s="149" t="n">
        <v>-380</v>
      </c>
      <c r="G67" s="149" t="n">
        <v>0</v>
      </c>
      <c r="H67" s="149" t="n">
        <v>0</v>
      </c>
      <c r="I67" s="149" t="n">
        <v>145247</v>
      </c>
      <c r="J67" s="149" t="n">
        <v>146147</v>
      </c>
      <c r="K67" s="149" t="n">
        <v>173797</v>
      </c>
      <c r="L67" s="149" t="n">
        <v>231797</v>
      </c>
    </row>
    <row r="68" customFormat="false" ht="12.75" hidden="false" customHeight="false" outlineLevel="0" collapsed="false">
      <c r="C68" s="139"/>
      <c r="D68" s="139"/>
      <c r="E68" s="139"/>
      <c r="F68" s="139"/>
      <c r="G68" s="139"/>
      <c r="H68" s="139"/>
      <c r="I68" s="139"/>
      <c r="J68" s="139"/>
      <c r="K68" s="139"/>
      <c r="L68" s="139"/>
    </row>
    <row r="69" customFormat="false" ht="12.75" hidden="false" customHeight="false" outlineLevel="0" collapsed="false">
      <c r="A69" s="0" t="n">
        <v>4476</v>
      </c>
      <c r="B69" s="0" t="s">
        <v>305</v>
      </c>
      <c r="C69" s="139" t="n">
        <v>25029</v>
      </c>
      <c r="D69" s="139" t="n">
        <v>0</v>
      </c>
      <c r="E69" s="139" t="n">
        <v>361.9</v>
      </c>
      <c r="F69" s="139" t="n">
        <v>0</v>
      </c>
      <c r="G69" s="139" t="n">
        <v>0</v>
      </c>
      <c r="H69" s="139" t="n">
        <v>0</v>
      </c>
      <c r="I69" s="139" t="n">
        <v>25390.9</v>
      </c>
      <c r="J69" s="139" t="n">
        <v>25390.9</v>
      </c>
      <c r="K69" s="139" t="n">
        <v>25390.9</v>
      </c>
      <c r="L69" s="139" t="n">
        <v>25390.9</v>
      </c>
    </row>
    <row r="70" customFormat="false" ht="12.75" hidden="false" customHeight="false" outlineLevel="0" collapsed="false">
      <c r="C70" s="139"/>
      <c r="D70" s="139"/>
      <c r="E70" s="139"/>
      <c r="F70" s="139"/>
      <c r="G70" s="139"/>
      <c r="H70" s="139"/>
      <c r="I70" s="139"/>
      <c r="J70" s="139"/>
      <c r="K70" s="139"/>
      <c r="L70" s="139"/>
    </row>
    <row r="71" customFormat="false" ht="15" hidden="false" customHeight="false" outlineLevel="0" collapsed="false">
      <c r="B71" s="120" t="s">
        <v>226</v>
      </c>
      <c r="C71" s="149" t="n">
        <v>25029</v>
      </c>
      <c r="D71" s="149" t="n">
        <v>0</v>
      </c>
      <c r="E71" s="149" t="n">
        <v>361.9</v>
      </c>
      <c r="F71" s="149" t="n">
        <v>0</v>
      </c>
      <c r="G71" s="149" t="n">
        <v>0</v>
      </c>
      <c r="H71" s="149" t="n">
        <v>0</v>
      </c>
      <c r="I71" s="149" t="n">
        <v>25390.9</v>
      </c>
      <c r="J71" s="149" t="n">
        <v>25390.9</v>
      </c>
      <c r="K71" s="149" t="n">
        <v>25390.9</v>
      </c>
      <c r="L71" s="149" t="n">
        <v>25390.9</v>
      </c>
    </row>
    <row r="72" customFormat="false" ht="12.75" hidden="false" customHeight="false" outlineLevel="0" collapsed="false">
      <c r="C72" s="139"/>
      <c r="D72" s="139"/>
      <c r="E72" s="139"/>
      <c r="F72" s="139"/>
      <c r="G72" s="139"/>
      <c r="H72" s="139"/>
      <c r="I72" s="139"/>
      <c r="J72" s="139"/>
      <c r="K72" s="139"/>
      <c r="L72" s="139"/>
    </row>
    <row r="73" customFormat="false" ht="13.5" hidden="false" customHeight="false" outlineLevel="0" collapsed="false">
      <c r="C73" s="139"/>
      <c r="D73" s="139"/>
      <c r="E73" s="139"/>
      <c r="F73" s="139"/>
      <c r="G73" s="139"/>
      <c r="H73" s="139"/>
      <c r="I73" s="139"/>
      <c r="J73" s="139"/>
      <c r="K73" s="139"/>
      <c r="L73" s="139"/>
    </row>
    <row r="74" customFormat="false" ht="15.75" hidden="false" customHeight="false" outlineLevel="0" collapsed="false">
      <c r="B74" s="120" t="s">
        <v>238</v>
      </c>
      <c r="C74" s="151" t="n">
        <f aca="false">C71+C67+C45+C39</f>
        <v>508969</v>
      </c>
      <c r="D74" s="151" t="n">
        <f aca="false">D71+D67+D45+D39</f>
        <v>0</v>
      </c>
      <c r="E74" s="151" t="n">
        <f aca="false">E71+E67+E45+E39</f>
        <v>18968.9</v>
      </c>
      <c r="F74" s="151" t="n">
        <f aca="false">F71+F67+F45+F39</f>
        <v>-380</v>
      </c>
      <c r="G74" s="151" t="n">
        <f aca="false">G71+G67+G45+G39</f>
        <v>0</v>
      </c>
      <c r="H74" s="151" t="n">
        <f aca="false">H71+H67+H45+H39</f>
        <v>0</v>
      </c>
      <c r="I74" s="151" t="n">
        <f aca="false">I71+I67+I45+I39</f>
        <v>527557.9</v>
      </c>
      <c r="J74" s="151" t="n">
        <f aca="false">J71+J67+J45+J39</f>
        <v>533457.9</v>
      </c>
      <c r="K74" s="151" t="n">
        <f aca="false">K71+K67+K45+K39</f>
        <v>561107.9</v>
      </c>
      <c r="L74" s="151" t="n">
        <f aca="false">L71+L67+L45+L39</f>
        <v>619107.9</v>
      </c>
    </row>
    <row r="75" customFormat="false" ht="12.75" hidden="false" customHeight="false" outlineLevel="0" collapsed="false">
      <c r="C75" s="128"/>
      <c r="D75" s="128"/>
      <c r="E75" s="128"/>
      <c r="F75" s="128"/>
      <c r="G75" s="128"/>
      <c r="H75" s="128"/>
      <c r="I75" s="128"/>
      <c r="J75" s="128"/>
      <c r="K75" s="128"/>
      <c r="L75"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306</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customFormat="false" ht="12.75" hidden="false" customHeight="false" outlineLevel="0" collapsed="false">
      <c r="C5" s="136" t="s">
        <v>191</v>
      </c>
      <c r="D5" s="0" t="s">
        <v>254</v>
      </c>
      <c r="E5" s="135" t="s">
        <v>192</v>
      </c>
      <c r="F5" s="121" t="n">
        <v>462894.520437158</v>
      </c>
      <c r="G5" s="121" t="n">
        <v>11599.8445</v>
      </c>
      <c r="H5" s="121" t="n">
        <v>0</v>
      </c>
      <c r="I5" s="121" t="n">
        <v>1099.25956284153</v>
      </c>
      <c r="J5" s="121" t="n">
        <v>0</v>
      </c>
      <c r="K5" s="121" t="n">
        <v>0</v>
      </c>
      <c r="L5" s="121" t="n">
        <v>475593.6245</v>
      </c>
      <c r="M5" s="121"/>
      <c r="N5" s="121"/>
      <c r="O5" s="121"/>
    </row>
    <row r="6" customFormat="false" ht="12.75" hidden="false" customHeight="false" outlineLevel="0" collapsed="false">
      <c r="C6" s="136" t="s">
        <v>193</v>
      </c>
      <c r="D6" s="0" t="s">
        <v>254</v>
      </c>
      <c r="E6" s="135" t="s">
        <v>194</v>
      </c>
      <c r="F6" s="121" t="n">
        <v>46269.1919230273</v>
      </c>
      <c r="G6" s="121" t="n">
        <v>1172.74427895</v>
      </c>
      <c r="H6" s="121" t="n">
        <v>0</v>
      </c>
      <c r="I6" s="121" t="n">
        <v>640.579234972678</v>
      </c>
      <c r="J6" s="121" t="n">
        <v>0</v>
      </c>
      <c r="K6" s="121" t="n">
        <v>0</v>
      </c>
      <c r="L6" s="121" t="n">
        <v>48082.51543695</v>
      </c>
      <c r="M6" s="121"/>
      <c r="N6" s="121"/>
      <c r="O6" s="121"/>
    </row>
    <row r="7" customFormat="false" ht="12.75" hidden="false" customHeight="false" outlineLevel="0" collapsed="false">
      <c r="B7" s="136"/>
      <c r="C7" s="136" t="s">
        <v>195</v>
      </c>
      <c r="D7" s="136" t="s">
        <v>254</v>
      </c>
      <c r="E7" s="137" t="s">
        <v>196</v>
      </c>
      <c r="F7" s="121" t="n">
        <v>85819.4296943169</v>
      </c>
      <c r="G7" s="121" t="n">
        <v>1960.3737205</v>
      </c>
      <c r="H7" s="121" t="n">
        <v>0</v>
      </c>
      <c r="I7" s="121" t="n">
        <v>-7404.48087431694</v>
      </c>
      <c r="J7" s="121" t="n">
        <v>0</v>
      </c>
      <c r="K7" s="121" t="n">
        <v>0</v>
      </c>
      <c r="L7" s="121" t="n">
        <v>80375.3225405</v>
      </c>
      <c r="M7" s="121"/>
      <c r="N7" s="121"/>
      <c r="O7" s="121"/>
    </row>
    <row r="8" customFormat="false" ht="12.75" hidden="false" customHeight="false" outlineLevel="0" collapsed="false">
      <c r="B8" s="136"/>
      <c r="C8" s="136" t="n">
        <v>1780</v>
      </c>
      <c r="D8" s="0" t="s">
        <v>254</v>
      </c>
      <c r="E8" s="137" t="s">
        <v>280</v>
      </c>
      <c r="F8" s="121" t="n">
        <v>809300</v>
      </c>
      <c r="G8" s="121"/>
      <c r="H8" s="121" t="n">
        <v>5754.88447945204</v>
      </c>
      <c r="I8" s="121"/>
      <c r="J8" s="121"/>
      <c r="K8" s="121"/>
      <c r="L8" s="121" t="n">
        <v>815054.884479452</v>
      </c>
      <c r="M8" s="121"/>
      <c r="N8" s="121"/>
      <c r="O8" s="121"/>
    </row>
    <row r="9" customFormat="false" ht="12.75" hidden="false" customHeight="false" outlineLevel="0" collapsed="false">
      <c r="B9" s="136"/>
      <c r="C9" s="136" t="n">
        <v>1710</v>
      </c>
      <c r="D9" s="136" t="s">
        <v>254</v>
      </c>
      <c r="E9" s="137" t="s">
        <v>307</v>
      </c>
      <c r="F9" s="121" t="n">
        <v>0</v>
      </c>
      <c r="G9" s="121"/>
      <c r="H9" s="121" t="n">
        <v>0</v>
      </c>
      <c r="I9" s="121"/>
      <c r="J9" s="121"/>
      <c r="K9" s="121"/>
      <c r="L9" s="121" t="n">
        <v>0</v>
      </c>
      <c r="M9" s="121"/>
      <c r="N9" s="121"/>
      <c r="O9" s="121"/>
    </row>
    <row r="10" customFormat="false" ht="12.75" hidden="false" customHeight="false" outlineLevel="0" collapsed="false">
      <c r="B10" s="136"/>
      <c r="C10" s="136" t="n">
        <v>1781</v>
      </c>
      <c r="D10" s="0" t="s">
        <v>254</v>
      </c>
      <c r="E10" s="137" t="s">
        <v>281</v>
      </c>
      <c r="F10" s="121" t="n">
        <v>6580</v>
      </c>
      <c r="G10" s="121"/>
      <c r="H10" s="121" t="n">
        <v>10832.2368875</v>
      </c>
      <c r="I10" s="121"/>
      <c r="J10" s="121"/>
      <c r="K10" s="121"/>
      <c r="L10" s="121" t="n">
        <v>17412.2368875</v>
      </c>
      <c r="M10" s="121"/>
      <c r="N10" s="121"/>
      <c r="O10" s="121"/>
    </row>
    <row r="11" customFormat="false" ht="12.75" hidden="false" customHeight="false" outlineLevel="0" collapsed="false">
      <c r="B11" s="136"/>
      <c r="C11" s="136" t="n">
        <v>1782</v>
      </c>
      <c r="D11" s="136" t="s">
        <v>254</v>
      </c>
      <c r="E11" s="137" t="s">
        <v>308</v>
      </c>
      <c r="F11" s="121" t="n">
        <v>0</v>
      </c>
      <c r="G11" s="121"/>
      <c r="H11" s="121" t="n">
        <v>0</v>
      </c>
      <c r="I11" s="121"/>
      <c r="J11" s="121"/>
      <c r="K11" s="121"/>
      <c r="L11" s="121" t="n">
        <v>0</v>
      </c>
      <c r="M11" s="121"/>
      <c r="N11" s="121"/>
      <c r="O11" s="121"/>
    </row>
    <row r="12" customFormat="false" ht="12.75" hidden="false" customHeight="false" outlineLevel="0" collapsed="false">
      <c r="B12" s="136"/>
      <c r="C12" s="136" t="n">
        <v>1783</v>
      </c>
      <c r="D12" s="0" t="s">
        <v>254</v>
      </c>
      <c r="E12" s="137" t="s">
        <v>282</v>
      </c>
      <c r="F12" s="121" t="n">
        <v>0</v>
      </c>
      <c r="G12" s="121"/>
      <c r="H12" s="121" t="n">
        <v>28947.3741375</v>
      </c>
      <c r="I12" s="121"/>
      <c r="J12" s="121"/>
      <c r="K12" s="121"/>
      <c r="L12" s="121" t="n">
        <v>28947.3741375</v>
      </c>
      <c r="M12" s="121"/>
      <c r="N12" s="121"/>
      <c r="O12" s="121"/>
    </row>
    <row r="13" customFormat="false" ht="12.75" hidden="false" customHeight="false" outlineLevel="0" collapsed="false">
      <c r="B13" s="136"/>
      <c r="C13" s="136" t="n">
        <v>1784</v>
      </c>
      <c r="D13" s="136" t="s">
        <v>254</v>
      </c>
      <c r="E13" s="137" t="s">
        <v>283</v>
      </c>
      <c r="F13" s="121" t="n">
        <v>113220</v>
      </c>
      <c r="G13" s="121"/>
      <c r="H13" s="121" t="n">
        <v>-14976.2391038973</v>
      </c>
      <c r="I13" s="121"/>
      <c r="J13" s="121"/>
      <c r="K13" s="121"/>
      <c r="L13" s="121" t="n">
        <v>98243.7608961027</v>
      </c>
      <c r="M13" s="121"/>
      <c r="N13" s="121"/>
      <c r="O13" s="121"/>
    </row>
    <row r="14" customFormat="false" ht="12.75" hidden="false" customHeight="false" outlineLevel="0" collapsed="false">
      <c r="B14" s="136"/>
      <c r="C14" s="136" t="n">
        <v>1785</v>
      </c>
      <c r="D14" s="0" t="s">
        <v>254</v>
      </c>
      <c r="E14" s="137" t="s">
        <v>309</v>
      </c>
      <c r="F14" s="121" t="n">
        <v>0</v>
      </c>
      <c r="G14" s="121"/>
      <c r="H14" s="121" t="n">
        <v>0</v>
      </c>
      <c r="I14" s="121"/>
      <c r="J14" s="121"/>
      <c r="K14" s="121"/>
      <c r="L14" s="121" t="n">
        <v>0</v>
      </c>
      <c r="M14" s="121"/>
      <c r="N14" s="121"/>
      <c r="O14" s="121"/>
    </row>
    <row r="15" customFormat="false" ht="12.75" hidden="false" customHeight="false" outlineLevel="0" collapsed="false">
      <c r="B15" s="136"/>
      <c r="C15" s="136" t="n">
        <v>1786</v>
      </c>
      <c r="D15" s="136" t="s">
        <v>254</v>
      </c>
      <c r="E15" s="137" t="s">
        <v>284</v>
      </c>
      <c r="F15" s="121" t="n">
        <v>48040</v>
      </c>
      <c r="G15" s="121"/>
      <c r="H15" s="121" t="n">
        <v>137.194382876718</v>
      </c>
      <c r="I15" s="121"/>
      <c r="J15" s="121"/>
      <c r="K15" s="121"/>
      <c r="L15" s="121" t="n">
        <v>48177.1943828767</v>
      </c>
      <c r="M15" s="121"/>
      <c r="N15" s="121"/>
      <c r="O15" s="121"/>
    </row>
    <row r="16" customFormat="false" ht="12.75" hidden="false" customHeight="false" outlineLevel="0" collapsed="false">
      <c r="B16" s="136"/>
      <c r="C16" s="136" t="n">
        <v>1787</v>
      </c>
      <c r="D16" s="0" t="s">
        <v>254</v>
      </c>
      <c r="E16" s="137" t="s">
        <v>285</v>
      </c>
      <c r="F16" s="121" t="n">
        <v>0</v>
      </c>
      <c r="G16" s="121"/>
      <c r="H16" s="121" t="n">
        <v>0</v>
      </c>
      <c r="I16" s="121"/>
      <c r="J16" s="121"/>
      <c r="K16" s="121"/>
      <c r="L16" s="121" t="n">
        <v>0</v>
      </c>
      <c r="M16" s="121"/>
      <c r="N16" s="121"/>
      <c r="O16" s="121"/>
    </row>
    <row r="17" customFormat="false" ht="12.75" hidden="false" customHeight="false" outlineLevel="0" collapsed="false">
      <c r="B17" s="136"/>
      <c r="C17" s="136" t="s">
        <v>286</v>
      </c>
      <c r="D17" s="136" t="s">
        <v>254</v>
      </c>
      <c r="E17" s="137" t="s">
        <v>287</v>
      </c>
      <c r="F17" s="121" t="n">
        <v>211930</v>
      </c>
      <c r="G17" s="121"/>
      <c r="H17" s="121" t="n">
        <v>52435.0293204219</v>
      </c>
      <c r="I17" s="121"/>
      <c r="J17" s="121"/>
      <c r="K17" s="121"/>
      <c r="L17" s="121" t="n">
        <v>264365.029320422</v>
      </c>
      <c r="M17" s="121"/>
      <c r="N17" s="121"/>
      <c r="O17" s="121"/>
    </row>
    <row r="18" customFormat="false" ht="12.75" hidden="false" customHeight="false" outlineLevel="0" collapsed="false">
      <c r="B18" s="136"/>
      <c r="C18" s="136" t="n">
        <v>1789</v>
      </c>
      <c r="D18" s="0" t="s">
        <v>254</v>
      </c>
      <c r="E18" s="137" t="s">
        <v>310</v>
      </c>
      <c r="F18" s="121" t="n">
        <v>0</v>
      </c>
      <c r="G18" s="121"/>
      <c r="H18" s="121" t="n">
        <v>0</v>
      </c>
      <c r="I18" s="121"/>
      <c r="J18" s="121"/>
      <c r="K18" s="121"/>
      <c r="L18" s="121" t="n">
        <v>0</v>
      </c>
      <c r="M18" s="121"/>
      <c r="N18" s="121"/>
      <c r="O18" s="121"/>
    </row>
    <row r="19" customFormat="false" ht="12.75" hidden="false" customHeight="false" outlineLevel="0" collapsed="false">
      <c r="B19" s="136"/>
      <c r="C19" s="136" t="n">
        <v>1790</v>
      </c>
      <c r="D19" s="136" t="s">
        <v>254</v>
      </c>
      <c r="E19" s="137" t="s">
        <v>311</v>
      </c>
      <c r="F19" s="121" t="n">
        <v>0</v>
      </c>
      <c r="G19" s="121"/>
      <c r="H19" s="121" t="n">
        <v>0</v>
      </c>
      <c r="I19" s="121"/>
      <c r="J19" s="121"/>
      <c r="K19" s="121"/>
      <c r="L19" s="121" t="n">
        <v>0</v>
      </c>
      <c r="M19" s="121"/>
      <c r="N19" s="121"/>
      <c r="O19" s="121"/>
    </row>
    <row r="20" customFormat="false" ht="12.75" hidden="false" customHeight="false" outlineLevel="0" collapsed="false">
      <c r="B20" s="136"/>
      <c r="C20" s="136" t="n">
        <v>1791</v>
      </c>
      <c r="D20" s="0" t="s">
        <v>254</v>
      </c>
      <c r="E20" s="137" t="s">
        <v>312</v>
      </c>
      <c r="F20" s="121" t="n">
        <v>0</v>
      </c>
      <c r="G20" s="121"/>
      <c r="H20" s="121" t="n">
        <v>0</v>
      </c>
      <c r="I20" s="121"/>
      <c r="J20" s="121"/>
      <c r="K20" s="121"/>
      <c r="L20" s="121" t="n">
        <v>0</v>
      </c>
      <c r="M20" s="121"/>
      <c r="N20" s="121"/>
      <c r="O20" s="121"/>
    </row>
    <row r="21" customFormat="false" ht="12.75" hidden="false" customHeight="false" outlineLevel="0" collapsed="false">
      <c r="B21" s="136"/>
      <c r="C21" s="136" t="n">
        <v>1792</v>
      </c>
      <c r="D21" s="136" t="s">
        <v>254</v>
      </c>
      <c r="E21" s="137" t="s">
        <v>313</v>
      </c>
      <c r="F21" s="121" t="n">
        <v>0</v>
      </c>
      <c r="G21" s="121"/>
      <c r="H21" s="121" t="n">
        <v>0</v>
      </c>
      <c r="I21" s="121"/>
      <c r="J21" s="121"/>
      <c r="K21" s="121"/>
      <c r="L21" s="121" t="n">
        <v>0</v>
      </c>
      <c r="M21" s="121"/>
      <c r="N21" s="121"/>
      <c r="O21" s="121"/>
    </row>
    <row r="22" customFormat="false" ht="12.75" hidden="false" customHeight="false" outlineLevel="0" collapsed="false">
      <c r="B22" s="136"/>
      <c r="C22" s="136" t="n">
        <v>1793</v>
      </c>
      <c r="D22" s="0" t="s">
        <v>254</v>
      </c>
      <c r="E22" s="137" t="s">
        <v>314</v>
      </c>
      <c r="F22" s="121" t="n">
        <v>0</v>
      </c>
      <c r="G22" s="121"/>
      <c r="H22" s="121" t="n">
        <v>0</v>
      </c>
      <c r="I22" s="121"/>
      <c r="J22" s="121"/>
      <c r="K22" s="121"/>
      <c r="L22" s="121" t="n">
        <v>0</v>
      </c>
      <c r="M22" s="121"/>
      <c r="N22" s="121"/>
      <c r="O22" s="121"/>
    </row>
    <row r="23" customFormat="false" ht="12.75" hidden="false" customHeight="false" outlineLevel="0" collapsed="false">
      <c r="B23" s="136"/>
      <c r="C23" s="136" t="n">
        <v>1794</v>
      </c>
      <c r="D23" s="136" t="s">
        <v>254</v>
      </c>
      <c r="E23" s="137" t="s">
        <v>288</v>
      </c>
      <c r="F23" s="121" t="n">
        <v>3230</v>
      </c>
      <c r="G23" s="121"/>
      <c r="H23" s="121" t="n">
        <v>182.746126562499</v>
      </c>
      <c r="I23" s="121"/>
      <c r="J23" s="121"/>
      <c r="K23" s="121"/>
      <c r="L23" s="121" t="n">
        <v>3412.7461265625</v>
      </c>
      <c r="M23" s="121"/>
      <c r="N23" s="121"/>
      <c r="O23" s="121"/>
    </row>
    <row r="24" customFormat="false" ht="12.75" hidden="false" customHeight="false" outlineLevel="0" collapsed="false">
      <c r="B24" s="136"/>
      <c r="C24" s="136" t="n">
        <v>1796</v>
      </c>
      <c r="D24" s="0" t="s">
        <v>254</v>
      </c>
      <c r="E24" s="137" t="s">
        <v>315</v>
      </c>
      <c r="F24" s="121" t="n">
        <v>0</v>
      </c>
      <c r="G24" s="121"/>
      <c r="H24" s="121" t="n">
        <v>0</v>
      </c>
      <c r="I24" s="121"/>
      <c r="J24" s="121"/>
      <c r="K24" s="121"/>
      <c r="L24" s="121" t="n">
        <v>0</v>
      </c>
      <c r="M24" s="121"/>
      <c r="N24" s="121"/>
      <c r="O24" s="121"/>
    </row>
    <row r="25" customFormat="false" ht="12.75" hidden="false" customHeight="false" outlineLevel="0" collapsed="false">
      <c r="B25" s="136"/>
      <c r="C25" s="136" t="n">
        <v>1797</v>
      </c>
      <c r="D25" s="136" t="s">
        <v>254</v>
      </c>
      <c r="E25" s="137" t="s">
        <v>289</v>
      </c>
      <c r="F25" s="121" t="n">
        <v>29308</v>
      </c>
      <c r="G25" s="121"/>
      <c r="H25" s="121" t="n">
        <v>585.020193150685</v>
      </c>
      <c r="I25" s="121"/>
      <c r="J25" s="121"/>
      <c r="K25" s="121"/>
      <c r="L25" s="121" t="n">
        <v>29893.0201931507</v>
      </c>
      <c r="M25" s="121"/>
      <c r="N25" s="121"/>
      <c r="O25" s="121"/>
    </row>
    <row r="26" customFormat="false" ht="12.75" hidden="false" customHeight="false" outlineLevel="0" collapsed="false">
      <c r="C26" s="152"/>
      <c r="F26" s="121"/>
      <c r="G26" s="121"/>
      <c r="H26" s="121"/>
      <c r="I26" s="121"/>
      <c r="J26" s="121"/>
      <c r="K26" s="121"/>
      <c r="L26" s="121"/>
      <c r="M26" s="121"/>
      <c r="N26" s="121"/>
      <c r="O26" s="121"/>
    </row>
    <row r="27" customFormat="false" ht="13.5" hidden="false" customHeight="false" outlineLevel="0" collapsed="false">
      <c r="C27" s="152"/>
      <c r="E27" s="67" t="s">
        <v>199</v>
      </c>
      <c r="F27" s="153" t="n">
        <v>1816591.1420545</v>
      </c>
      <c r="G27" s="153" t="n">
        <v>14732.96249945</v>
      </c>
      <c r="H27" s="153" t="n">
        <v>83898.2464235666</v>
      </c>
      <c r="I27" s="153" t="n">
        <v>-5664.64207650273</v>
      </c>
      <c r="J27" s="153" t="n">
        <v>0</v>
      </c>
      <c r="K27" s="153" t="n">
        <v>0</v>
      </c>
      <c r="L27" s="153" t="n">
        <v>1909557.70890102</v>
      </c>
      <c r="M27" s="153" t="n">
        <v>0</v>
      </c>
      <c r="N27" s="153" t="n">
        <v>0</v>
      </c>
      <c r="O27" s="15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4" activeCellId="0" sqref="F5:O24"/>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316</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s="155" customFormat="true" ht="15" hidden="false" customHeight="false" outlineLevel="0" collapsed="false">
      <c r="A5" s="154"/>
      <c r="B5" s="154"/>
      <c r="C5" s="154"/>
      <c r="D5" s="154"/>
      <c r="E5" s="154"/>
      <c r="F5" s="142"/>
      <c r="G5" s="142"/>
      <c r="H5" s="142"/>
      <c r="I5" s="142"/>
      <c r="J5" s="142"/>
      <c r="K5" s="142"/>
      <c r="L5" s="142"/>
      <c r="M5" s="142"/>
      <c r="N5" s="142"/>
      <c r="O5" s="142"/>
    </row>
    <row r="6" customFormat="false" ht="12.75" hidden="false" customHeight="false" outlineLevel="0" collapsed="false">
      <c r="A6" s="0" t="s">
        <v>317</v>
      </c>
      <c r="B6" s="0" t="s">
        <v>318</v>
      </c>
      <c r="C6" s="0" t="n">
        <v>5200</v>
      </c>
      <c r="D6" s="0" t="s">
        <v>254</v>
      </c>
      <c r="E6" s="125" t="s">
        <v>319</v>
      </c>
      <c r="F6" s="139" t="n">
        <v>-20500</v>
      </c>
      <c r="G6" s="139" t="n">
        <v>0</v>
      </c>
      <c r="H6" s="139" t="n">
        <v>0</v>
      </c>
      <c r="I6" s="139" t="n">
        <v>0</v>
      </c>
      <c r="J6" s="139" t="n">
        <v>0</v>
      </c>
      <c r="K6" s="139" t="n">
        <v>0</v>
      </c>
      <c r="L6" s="139" t="n">
        <v>-20500</v>
      </c>
      <c r="M6" s="139" t="n">
        <v>-20500</v>
      </c>
      <c r="N6" s="139" t="n">
        <v>-20500</v>
      </c>
      <c r="O6" s="139" t="n">
        <v>-20500</v>
      </c>
    </row>
    <row r="7" customFormat="false" ht="12.75" hidden="false" customHeight="false" outlineLevel="0" collapsed="false">
      <c r="E7" s="125"/>
      <c r="F7" s="139"/>
      <c r="G7" s="139"/>
      <c r="H7" s="139"/>
      <c r="I7" s="139"/>
      <c r="J7" s="139"/>
      <c r="K7" s="139"/>
      <c r="L7" s="139"/>
      <c r="M7" s="139"/>
      <c r="N7" s="139"/>
      <c r="O7" s="139"/>
    </row>
    <row r="8" s="155" customFormat="true" ht="15.75" hidden="false" customHeight="false" outlineLevel="0" collapsed="false">
      <c r="A8" s="154"/>
      <c r="B8" s="154"/>
      <c r="C8" s="154"/>
      <c r="D8" s="154"/>
      <c r="E8" s="154" t="s">
        <v>190</v>
      </c>
      <c r="F8" s="141" t="n">
        <f aca="false">F6</f>
        <v>-20500</v>
      </c>
      <c r="G8" s="141" t="n">
        <f aca="false">G6</f>
        <v>0</v>
      </c>
      <c r="H8" s="141" t="n">
        <f aca="false">H6</f>
        <v>0</v>
      </c>
      <c r="I8" s="141" t="n">
        <f aca="false">I6</f>
        <v>0</v>
      </c>
      <c r="J8" s="141" t="n">
        <f aca="false">J6</f>
        <v>0</v>
      </c>
      <c r="K8" s="141" t="n">
        <f aca="false">K6</f>
        <v>0</v>
      </c>
      <c r="L8" s="141" t="n">
        <f aca="false">L6</f>
        <v>-20500</v>
      </c>
      <c r="M8" s="141" t="n">
        <f aca="false">M6</f>
        <v>-20500</v>
      </c>
      <c r="N8" s="141" t="n">
        <f aca="false">N6</f>
        <v>-20500</v>
      </c>
      <c r="O8" s="141" t="n">
        <f aca="false">O6</f>
        <v>-20500</v>
      </c>
    </row>
    <row r="9" s="155" customFormat="true" ht="15" hidden="false" customHeight="false" outlineLevel="0" collapsed="false">
      <c r="A9" s="154"/>
      <c r="B9" s="154"/>
      <c r="C9" s="154"/>
      <c r="D9" s="154"/>
      <c r="E9" s="154"/>
      <c r="F9" s="142"/>
      <c r="G9" s="142"/>
      <c r="H9" s="142"/>
      <c r="I9" s="142"/>
      <c r="J9" s="142"/>
      <c r="K9" s="142"/>
      <c r="L9" s="142"/>
      <c r="M9" s="142"/>
      <c r="N9" s="142"/>
      <c r="O9" s="142"/>
    </row>
    <row r="10" customFormat="false" ht="12.75" hidden="false" customHeight="false" outlineLevel="0" collapsed="false">
      <c r="A10" s="0" t="s">
        <v>317</v>
      </c>
      <c r="B10" s="0" t="s">
        <v>320</v>
      </c>
      <c r="C10" s="0" t="n">
        <v>1970</v>
      </c>
      <c r="D10" s="0" t="s">
        <v>254</v>
      </c>
      <c r="E10" s="125" t="s">
        <v>291</v>
      </c>
      <c r="F10" s="139" t="n">
        <v>300000</v>
      </c>
      <c r="G10" s="139" t="n">
        <v>0</v>
      </c>
      <c r="H10" s="139" t="n">
        <v>2150</v>
      </c>
      <c r="I10" s="139" t="n">
        <v>0</v>
      </c>
      <c r="J10" s="139" t="n">
        <v>0</v>
      </c>
      <c r="K10" s="139" t="n">
        <v>0</v>
      </c>
      <c r="L10" s="139" t="n">
        <v>302150</v>
      </c>
      <c r="M10" s="139" t="n">
        <v>302150</v>
      </c>
      <c r="N10" s="139" t="n">
        <v>302150</v>
      </c>
      <c r="O10" s="139" t="n">
        <v>302150</v>
      </c>
    </row>
    <row r="11" customFormat="false" ht="12.75" hidden="false" customHeight="false" outlineLevel="0" collapsed="false">
      <c r="A11" s="0" t="s">
        <v>317</v>
      </c>
      <c r="B11" s="0" t="s">
        <v>320</v>
      </c>
      <c r="C11" s="0" t="n">
        <v>2610</v>
      </c>
      <c r="D11" s="0" t="s">
        <v>254</v>
      </c>
      <c r="E11" s="125" t="s">
        <v>295</v>
      </c>
      <c r="F11" s="139" t="n">
        <v>1800</v>
      </c>
      <c r="G11" s="139" t="n">
        <v>0</v>
      </c>
      <c r="H11" s="139" t="n">
        <v>0</v>
      </c>
      <c r="I11" s="139" t="n">
        <v>0</v>
      </c>
      <c r="J11" s="139" t="n">
        <v>0</v>
      </c>
      <c r="K11" s="139" t="n">
        <v>0</v>
      </c>
      <c r="L11" s="139" t="n">
        <v>1800</v>
      </c>
      <c r="M11" s="139" t="n">
        <v>1800</v>
      </c>
      <c r="N11" s="139" t="n">
        <v>1800</v>
      </c>
      <c r="O11" s="139" t="n">
        <v>1800</v>
      </c>
    </row>
    <row r="12" customFormat="false" ht="12.75" hidden="false" customHeight="false" outlineLevel="0" collapsed="false">
      <c r="A12" s="0" t="s">
        <v>317</v>
      </c>
      <c r="B12" s="0" t="s">
        <v>320</v>
      </c>
      <c r="C12" s="0" t="n">
        <v>3029</v>
      </c>
      <c r="D12" s="0" t="s">
        <v>254</v>
      </c>
      <c r="E12" s="125" t="s">
        <v>297</v>
      </c>
      <c r="F12" s="139" t="n">
        <v>30000</v>
      </c>
      <c r="G12" s="139" t="n">
        <v>0</v>
      </c>
      <c r="H12" s="139" t="n">
        <v>4500</v>
      </c>
      <c r="I12" s="139" t="n">
        <v>0</v>
      </c>
      <c r="J12" s="139" t="n">
        <v>0</v>
      </c>
      <c r="K12" s="139" t="n">
        <v>0</v>
      </c>
      <c r="L12" s="139" t="n">
        <v>34500</v>
      </c>
      <c r="M12" s="139" t="n">
        <v>34500</v>
      </c>
      <c r="N12" s="139" t="n">
        <v>34500</v>
      </c>
      <c r="O12" s="139" t="n">
        <v>34500</v>
      </c>
    </row>
    <row r="13" customFormat="false" ht="12.75" hidden="false" customHeight="false" outlineLevel="0" collapsed="false">
      <c r="A13" s="0" t="s">
        <v>317</v>
      </c>
      <c r="B13" s="0" t="s">
        <v>320</v>
      </c>
      <c r="C13" s="0" t="n">
        <v>3550</v>
      </c>
      <c r="D13" s="0" t="s">
        <v>254</v>
      </c>
      <c r="E13" s="125" t="s">
        <v>299</v>
      </c>
      <c r="F13" s="139" t="n">
        <v>10165</v>
      </c>
      <c r="G13" s="139" t="n">
        <v>0</v>
      </c>
      <c r="H13" s="139" t="n">
        <v>0</v>
      </c>
      <c r="I13" s="139" t="n">
        <v>0</v>
      </c>
      <c r="J13" s="139" t="n">
        <v>0</v>
      </c>
      <c r="K13" s="139" t="n">
        <v>0</v>
      </c>
      <c r="L13" s="139" t="n">
        <v>10165</v>
      </c>
      <c r="M13" s="139" t="n">
        <v>10165</v>
      </c>
      <c r="N13" s="139" t="n">
        <v>10165</v>
      </c>
      <c r="O13" s="139" t="n">
        <v>10165</v>
      </c>
    </row>
    <row r="14" customFormat="false" ht="12.75" hidden="false" customHeight="false" outlineLevel="0" collapsed="false">
      <c r="A14" s="0" t="s">
        <v>317</v>
      </c>
      <c r="B14" s="0" t="s">
        <v>321</v>
      </c>
      <c r="C14" s="0" t="n">
        <v>3800</v>
      </c>
      <c r="D14" s="0" t="s">
        <v>254</v>
      </c>
      <c r="E14" s="125" t="s">
        <v>322</v>
      </c>
      <c r="F14" s="139" t="n">
        <v>6000</v>
      </c>
      <c r="G14" s="139" t="n">
        <v>0</v>
      </c>
      <c r="H14" s="139" t="n">
        <v>0</v>
      </c>
      <c r="I14" s="139" t="n">
        <v>0</v>
      </c>
      <c r="J14" s="139" t="n">
        <v>0</v>
      </c>
      <c r="K14" s="139" t="n">
        <v>0</v>
      </c>
      <c r="L14" s="139" t="n">
        <v>6000</v>
      </c>
      <c r="M14" s="139" t="n">
        <v>6000</v>
      </c>
      <c r="N14" s="139" t="n">
        <v>6000</v>
      </c>
      <c r="O14" s="139" t="n">
        <v>6000</v>
      </c>
    </row>
    <row r="15" customFormat="false" ht="12.75" hidden="false" customHeight="false" outlineLevel="0" collapsed="false">
      <c r="A15" s="0" t="s">
        <v>317</v>
      </c>
      <c r="B15" s="0" t="s">
        <v>321</v>
      </c>
      <c r="C15" s="0" t="n">
        <v>3810</v>
      </c>
      <c r="D15" s="0" t="s">
        <v>254</v>
      </c>
      <c r="E15" s="125" t="s">
        <v>303</v>
      </c>
      <c r="F15" s="139" t="n">
        <v>57250</v>
      </c>
      <c r="G15" s="139" t="n">
        <v>0</v>
      </c>
      <c r="H15" s="139" t="n">
        <v>0</v>
      </c>
      <c r="I15" s="139" t="n">
        <v>0</v>
      </c>
      <c r="J15" s="139" t="n">
        <v>0</v>
      </c>
      <c r="K15" s="139" t="n">
        <v>0</v>
      </c>
      <c r="L15" s="139" t="n">
        <v>57250</v>
      </c>
      <c r="M15" s="139" t="n">
        <v>57250</v>
      </c>
      <c r="N15" s="139" t="n">
        <v>57250</v>
      </c>
      <c r="O15" s="139" t="n">
        <v>57250</v>
      </c>
    </row>
    <row r="16" customFormat="false" ht="12.75" hidden="false" customHeight="false" outlineLevel="0" collapsed="false">
      <c r="A16" s="0" t="s">
        <v>317</v>
      </c>
      <c r="B16" s="0" t="s">
        <v>320</v>
      </c>
      <c r="C16" s="0" t="n">
        <v>4130</v>
      </c>
      <c r="D16" s="0" t="s">
        <v>254</v>
      </c>
      <c r="E16" s="125" t="s">
        <v>304</v>
      </c>
      <c r="F16" s="139" t="n">
        <v>8050</v>
      </c>
      <c r="G16" s="139" t="n">
        <v>0</v>
      </c>
      <c r="H16" s="139" t="n">
        <v>0</v>
      </c>
      <c r="I16" s="139" t="n">
        <v>0</v>
      </c>
      <c r="J16" s="139" t="n">
        <v>0</v>
      </c>
      <c r="K16" s="139" t="n">
        <v>0</v>
      </c>
      <c r="L16" s="139" t="n">
        <v>8050</v>
      </c>
      <c r="M16" s="139" t="n">
        <v>8050</v>
      </c>
      <c r="N16" s="139" t="n">
        <v>16100</v>
      </c>
      <c r="O16" s="139" t="n">
        <v>32200</v>
      </c>
    </row>
    <row r="17" customFormat="false" ht="12.75" hidden="false" customHeight="false" outlineLevel="0" collapsed="false">
      <c r="E17" s="125"/>
      <c r="F17" s="139"/>
      <c r="G17" s="139"/>
      <c r="H17" s="139"/>
      <c r="I17" s="139"/>
      <c r="J17" s="139"/>
      <c r="K17" s="139"/>
      <c r="L17" s="139"/>
      <c r="M17" s="139"/>
      <c r="N17" s="139"/>
      <c r="O17" s="139"/>
    </row>
    <row r="18" customFormat="false" ht="12.75" hidden="false" customHeight="false" outlineLevel="0" collapsed="false">
      <c r="A18" s="0" t="s">
        <v>317</v>
      </c>
      <c r="B18" s="0" t="s">
        <v>320</v>
      </c>
      <c r="C18" s="0" t="n">
        <v>5200</v>
      </c>
      <c r="D18" s="0" t="s">
        <v>254</v>
      </c>
      <c r="E18" s="125" t="s">
        <v>323</v>
      </c>
      <c r="F18" s="139" t="n">
        <v>0</v>
      </c>
      <c r="G18" s="139" t="n">
        <v>0</v>
      </c>
      <c r="H18" s="139" t="n">
        <v>0</v>
      </c>
      <c r="I18" s="139" t="n">
        <v>0</v>
      </c>
      <c r="J18" s="139" t="n">
        <v>0</v>
      </c>
      <c r="K18" s="139" t="n">
        <v>0</v>
      </c>
      <c r="L18" s="139" t="n">
        <v>0</v>
      </c>
      <c r="M18" s="139" t="n">
        <v>0</v>
      </c>
      <c r="N18" s="139" t="n">
        <v>0</v>
      </c>
      <c r="O18" s="139" t="n">
        <v>0</v>
      </c>
    </row>
    <row r="19" customFormat="false" ht="12.75" hidden="false" customHeight="false" outlineLevel="0" collapsed="false">
      <c r="A19" s="0" t="s">
        <v>317</v>
      </c>
      <c r="B19" s="0" t="s">
        <v>320</v>
      </c>
      <c r="C19" s="0" t="n">
        <v>5200</v>
      </c>
      <c r="D19" s="0" t="s">
        <v>254</v>
      </c>
      <c r="E19" s="125" t="s">
        <v>279</v>
      </c>
      <c r="F19" s="139" t="n">
        <v>0</v>
      </c>
      <c r="G19" s="139" t="n">
        <v>0</v>
      </c>
      <c r="H19" s="139" t="n">
        <v>0</v>
      </c>
      <c r="I19" s="139" t="n">
        <v>0</v>
      </c>
      <c r="J19" s="139" t="n">
        <v>0</v>
      </c>
      <c r="K19" s="139" t="n">
        <v>0</v>
      </c>
      <c r="L19" s="139" t="n">
        <v>0</v>
      </c>
      <c r="M19" s="139" t="n">
        <v>0</v>
      </c>
      <c r="N19" s="139" t="n">
        <v>0</v>
      </c>
      <c r="O19" s="139" t="n">
        <v>0</v>
      </c>
    </row>
    <row r="20" customFormat="false" ht="12.75" hidden="false" customHeight="false" outlineLevel="0" collapsed="false">
      <c r="E20" s="125"/>
      <c r="F20" s="139"/>
      <c r="G20" s="139"/>
      <c r="H20" s="139"/>
      <c r="I20" s="139"/>
      <c r="J20" s="139"/>
      <c r="K20" s="139"/>
      <c r="L20" s="139"/>
      <c r="M20" s="139"/>
      <c r="N20" s="139"/>
      <c r="O20" s="139"/>
    </row>
    <row r="21" customFormat="false" ht="12.75" hidden="false" customHeight="false" outlineLevel="0" collapsed="false">
      <c r="C21" s="0" t="n">
        <v>3550</v>
      </c>
      <c r="D21" s="0" t="s">
        <v>254</v>
      </c>
      <c r="E21" s="125" t="s">
        <v>324</v>
      </c>
      <c r="F21" s="139" t="n">
        <v>0</v>
      </c>
      <c r="G21" s="139" t="n">
        <v>0</v>
      </c>
      <c r="H21" s="139" t="n">
        <v>0</v>
      </c>
      <c r="I21" s="139" t="n">
        <v>0</v>
      </c>
      <c r="J21" s="139" t="n">
        <v>0</v>
      </c>
      <c r="K21" s="139" t="n">
        <v>0</v>
      </c>
      <c r="L21" s="139" t="n">
        <v>0</v>
      </c>
      <c r="M21" s="139" t="n">
        <v>0</v>
      </c>
      <c r="N21" s="139" t="n">
        <v>0</v>
      </c>
      <c r="O21" s="139" t="n">
        <v>0</v>
      </c>
    </row>
    <row r="22" customFormat="false" ht="12.75" hidden="false" customHeight="false" outlineLevel="0" collapsed="false">
      <c r="A22" s="0" t="s">
        <v>317</v>
      </c>
      <c r="B22" s="0" t="s">
        <v>318</v>
      </c>
      <c r="C22" s="0" t="n">
        <v>3800</v>
      </c>
      <c r="D22" s="0" t="s">
        <v>254</v>
      </c>
      <c r="E22" s="125" t="s">
        <v>325</v>
      </c>
      <c r="F22" s="139" t="n">
        <v>20500</v>
      </c>
      <c r="G22" s="139" t="n">
        <v>0</v>
      </c>
      <c r="H22" s="139" t="n">
        <v>0</v>
      </c>
      <c r="I22" s="139" t="n">
        <v>0</v>
      </c>
      <c r="J22" s="139" t="n">
        <v>0</v>
      </c>
      <c r="K22" s="139" t="n">
        <v>0</v>
      </c>
      <c r="L22" s="139" t="n">
        <v>20500</v>
      </c>
      <c r="M22" s="139" t="n">
        <v>20500</v>
      </c>
      <c r="N22" s="139" t="n">
        <v>41000</v>
      </c>
      <c r="O22" s="139" t="n">
        <v>82000</v>
      </c>
    </row>
    <row r="23" customFormat="false" ht="12.75" hidden="false" customHeight="false" outlineLevel="0" collapsed="false">
      <c r="E23" s="125"/>
      <c r="F23" s="139"/>
      <c r="G23" s="139"/>
      <c r="H23" s="139"/>
      <c r="I23" s="139"/>
      <c r="J23" s="139"/>
      <c r="K23" s="139"/>
      <c r="L23" s="139"/>
      <c r="M23" s="139"/>
      <c r="N23" s="139"/>
      <c r="O23" s="139"/>
    </row>
    <row r="24" customFormat="false" ht="13.5" hidden="false" customHeight="false" outlineLevel="0" collapsed="false">
      <c r="E24" s="140" t="s">
        <v>238</v>
      </c>
      <c r="F24" s="141" t="n">
        <v>433765</v>
      </c>
      <c r="G24" s="141" t="n">
        <v>0</v>
      </c>
      <c r="H24" s="141" t="n">
        <v>6650</v>
      </c>
      <c r="I24" s="141" t="n">
        <v>0</v>
      </c>
      <c r="J24" s="141" t="n">
        <v>0</v>
      </c>
      <c r="K24" s="141" t="n">
        <v>0</v>
      </c>
      <c r="L24" s="141" t="n">
        <v>440415</v>
      </c>
      <c r="M24" s="141" t="n">
        <v>440415</v>
      </c>
      <c r="N24" s="141" t="n">
        <v>468965</v>
      </c>
      <c r="O24" s="141" t="n">
        <v>526065</v>
      </c>
    </row>
    <row r="26" customFormat="false" ht="12.75" hidden="false" customHeight="false" outlineLevel="0" collapsed="false">
      <c r="F26" s="156"/>
      <c r="G26" s="156"/>
      <c r="H26" s="156"/>
      <c r="I26" s="156"/>
      <c r="J26" s="156"/>
      <c r="K26" s="156"/>
      <c r="L26" s="156"/>
      <c r="M26" s="156"/>
      <c r="N26" s="156"/>
      <c r="O26"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326</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60</v>
      </c>
      <c r="E4" s="134" t="s">
        <v>168</v>
      </c>
      <c r="F4" s="112" t="s">
        <v>175</v>
      </c>
      <c r="G4" s="112" t="s">
        <v>175</v>
      </c>
      <c r="H4" s="112" t="s">
        <v>175</v>
      </c>
      <c r="I4" s="112" t="s">
        <v>175</v>
      </c>
      <c r="J4" s="112" t="s">
        <v>175</v>
      </c>
      <c r="K4" s="112" t="s">
        <v>175</v>
      </c>
      <c r="L4" s="112" t="s">
        <v>175</v>
      </c>
      <c r="M4" s="113" t="s">
        <v>175</v>
      </c>
      <c r="N4" s="113" t="s">
        <v>175</v>
      </c>
      <c r="O4" s="113" t="s">
        <v>175</v>
      </c>
    </row>
    <row r="5" customFormat="false" ht="12.75" hidden="false" customHeight="false" outlineLevel="0" collapsed="false">
      <c r="A5" s="125" t="s">
        <v>317</v>
      </c>
      <c r="B5" s="125" t="s">
        <v>321</v>
      </c>
      <c r="C5" s="0" t="n">
        <v>1312</v>
      </c>
      <c r="D5" s="125" t="s">
        <v>254</v>
      </c>
      <c r="E5" s="125" t="s">
        <v>290</v>
      </c>
      <c r="F5" s="157" t="n">
        <v>20000</v>
      </c>
      <c r="G5" s="157" t="n">
        <v>0</v>
      </c>
      <c r="H5" s="157" t="n">
        <v>0</v>
      </c>
      <c r="I5" s="157" t="n">
        <v>0</v>
      </c>
      <c r="J5" s="157" t="n">
        <v>0</v>
      </c>
      <c r="K5" s="157" t="n">
        <v>0</v>
      </c>
      <c r="L5" s="158" t="n">
        <v>20000</v>
      </c>
      <c r="M5" s="157" t="n">
        <v>25000</v>
      </c>
      <c r="N5" s="157" t="n">
        <v>25000</v>
      </c>
      <c r="O5" s="157" t="n">
        <v>25000</v>
      </c>
    </row>
    <row r="6" customFormat="false" ht="12.75" hidden="false" customHeight="false" outlineLevel="0" collapsed="false">
      <c r="A6" s="125" t="s">
        <v>317</v>
      </c>
      <c r="B6" s="125" t="s">
        <v>321</v>
      </c>
      <c r="C6" s="0" t="n">
        <v>3233</v>
      </c>
      <c r="D6" s="125" t="s">
        <v>254</v>
      </c>
      <c r="E6" s="125" t="s">
        <v>298</v>
      </c>
      <c r="F6" s="157" t="n">
        <v>380</v>
      </c>
      <c r="G6" s="157" t="n">
        <v>0</v>
      </c>
      <c r="H6" s="157" t="n">
        <v>0</v>
      </c>
      <c r="I6" s="157" t="n">
        <v>0</v>
      </c>
      <c r="J6" s="157" t="n">
        <v>0</v>
      </c>
      <c r="K6" s="157" t="n">
        <v>0</v>
      </c>
      <c r="L6" s="158" t="n">
        <v>380</v>
      </c>
      <c r="M6" s="157" t="n">
        <v>1280</v>
      </c>
      <c r="N6" s="157" t="n">
        <v>380</v>
      </c>
      <c r="O6" s="157" t="n">
        <v>1280</v>
      </c>
    </row>
    <row r="7" customFormat="false" ht="12.75" hidden="false" customHeight="false" outlineLevel="0" collapsed="false">
      <c r="A7" s="125" t="s">
        <v>317</v>
      </c>
      <c r="B7" s="125" t="s">
        <v>321</v>
      </c>
      <c r="C7" s="0" t="n">
        <v>3117</v>
      </c>
      <c r="D7" s="125" t="s">
        <v>254</v>
      </c>
      <c r="E7" s="125" t="s">
        <v>300</v>
      </c>
      <c r="F7" s="157" t="n">
        <v>380</v>
      </c>
      <c r="G7" s="157" t="n">
        <v>0</v>
      </c>
      <c r="H7" s="157" t="n">
        <v>0</v>
      </c>
      <c r="I7" s="157" t="n">
        <v>-380</v>
      </c>
      <c r="J7" s="157" t="n">
        <v>0</v>
      </c>
      <c r="K7" s="157" t="n">
        <v>0</v>
      </c>
      <c r="L7" s="158" t="n">
        <v>0</v>
      </c>
      <c r="M7" s="157" t="n">
        <v>0</v>
      </c>
      <c r="N7" s="157" t="n">
        <v>0</v>
      </c>
      <c r="O7" s="157" t="n">
        <v>0</v>
      </c>
    </row>
    <row r="8" customFormat="false" ht="12.75" hidden="false" customHeight="false" outlineLevel="0" collapsed="false">
      <c r="A8" s="125" t="s">
        <v>317</v>
      </c>
      <c r="B8" s="125" t="s">
        <v>321</v>
      </c>
      <c r="C8" s="0" t="n">
        <v>4200</v>
      </c>
      <c r="D8" s="125" t="s">
        <v>254</v>
      </c>
      <c r="E8" s="125" t="s">
        <v>327</v>
      </c>
      <c r="F8" s="157" t="n">
        <v>0</v>
      </c>
      <c r="G8" s="157" t="n">
        <v>0</v>
      </c>
      <c r="H8" s="157" t="n">
        <v>0</v>
      </c>
      <c r="I8" s="157" t="n">
        <v>0</v>
      </c>
      <c r="J8" s="157" t="n">
        <v>0</v>
      </c>
      <c r="K8" s="157" t="n">
        <v>0</v>
      </c>
      <c r="L8" s="158" t="n">
        <v>0</v>
      </c>
      <c r="M8" s="157" t="n">
        <v>0</v>
      </c>
      <c r="N8" s="157" t="n">
        <v>0</v>
      </c>
      <c r="O8" s="157" t="n">
        <v>0</v>
      </c>
    </row>
    <row r="9" customFormat="false" ht="12.75" hidden="false" customHeight="false" outlineLevel="0" collapsed="false">
      <c r="A9" s="125"/>
      <c r="B9" s="125"/>
      <c r="D9" s="125"/>
      <c r="E9" s="125"/>
      <c r="F9" s="157"/>
      <c r="G9" s="157"/>
      <c r="H9" s="157"/>
      <c r="I9" s="157"/>
      <c r="J9" s="157"/>
      <c r="K9" s="157"/>
      <c r="L9" s="158"/>
      <c r="M9" s="157"/>
      <c r="N9" s="157"/>
      <c r="O9" s="157"/>
    </row>
    <row r="10" customFormat="false" ht="13.5" hidden="false" customHeight="false" outlineLevel="0" collapsed="false">
      <c r="E10" s="140" t="s">
        <v>238</v>
      </c>
      <c r="F10" s="159" t="n">
        <v>20760</v>
      </c>
      <c r="G10" s="159" t="n">
        <v>0</v>
      </c>
      <c r="H10" s="159" t="n">
        <v>0</v>
      </c>
      <c r="I10" s="159" t="n">
        <v>-380</v>
      </c>
      <c r="J10" s="159" t="n">
        <v>0</v>
      </c>
      <c r="K10" s="159" t="n">
        <v>0</v>
      </c>
      <c r="L10" s="159" t="n">
        <v>20380</v>
      </c>
      <c r="M10" s="159" t="n">
        <v>26280</v>
      </c>
      <c r="N10" s="159" t="n">
        <v>25380</v>
      </c>
      <c r="O10" s="159" t="n">
        <v>26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47" activeCellId="0" sqref="T47"/>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328</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customFormat="false" ht="15" hidden="false" customHeight="false" outlineLevel="0" collapsed="false">
      <c r="A5" s="125" t="s">
        <v>317</v>
      </c>
      <c r="B5" s="125" t="s">
        <v>329</v>
      </c>
      <c r="C5" s="0" t="n">
        <v>1980</v>
      </c>
      <c r="D5" s="0" t="s">
        <v>254</v>
      </c>
      <c r="E5" s="125" t="s">
        <v>330</v>
      </c>
      <c r="F5" s="160" t="n">
        <v>0</v>
      </c>
      <c r="G5" s="160" t="n">
        <v>0</v>
      </c>
      <c r="H5" s="160" t="n">
        <v>0</v>
      </c>
      <c r="I5" s="160" t="n">
        <v>0</v>
      </c>
      <c r="J5" s="160" t="n">
        <v>0</v>
      </c>
      <c r="K5" s="160" t="n">
        <v>0</v>
      </c>
      <c r="L5" s="161" t="n">
        <v>0</v>
      </c>
      <c r="M5" s="160" t="n">
        <v>0</v>
      </c>
      <c r="N5" s="160" t="n">
        <v>0</v>
      </c>
      <c r="O5" s="160" t="n">
        <v>0</v>
      </c>
    </row>
    <row r="6" customFormat="false" ht="15" hidden="false" customHeight="false" outlineLevel="0" collapsed="false">
      <c r="A6" s="125" t="s">
        <v>317</v>
      </c>
      <c r="B6" s="125" t="s">
        <v>329</v>
      </c>
      <c r="C6" s="0" t="n">
        <v>1985</v>
      </c>
      <c r="D6" s="0" t="s">
        <v>254</v>
      </c>
      <c r="E6" s="125" t="s">
        <v>292</v>
      </c>
      <c r="F6" s="160" t="n">
        <v>12500</v>
      </c>
      <c r="G6" s="160" t="n">
        <v>0</v>
      </c>
      <c r="H6" s="160" t="n">
        <v>11500</v>
      </c>
      <c r="I6" s="160" t="n">
        <v>0</v>
      </c>
      <c r="J6" s="160" t="n">
        <v>0</v>
      </c>
      <c r="K6" s="160" t="n">
        <v>0</v>
      </c>
      <c r="L6" s="161" t="n">
        <v>24000</v>
      </c>
      <c r="M6" s="160" t="n">
        <v>24000</v>
      </c>
      <c r="N6" s="160" t="n">
        <v>24000</v>
      </c>
      <c r="O6" s="160" t="n">
        <v>24000</v>
      </c>
    </row>
    <row r="7" customFormat="false" ht="15" hidden="false" customHeight="false" outlineLevel="0" collapsed="false">
      <c r="A7" s="125" t="s">
        <v>317</v>
      </c>
      <c r="B7" s="125" t="s">
        <v>329</v>
      </c>
      <c r="C7" s="0" t="n">
        <v>3800</v>
      </c>
      <c r="D7" s="0" t="s">
        <v>254</v>
      </c>
      <c r="E7" s="125" t="s">
        <v>331</v>
      </c>
      <c r="F7" s="160" t="n">
        <v>8400</v>
      </c>
      <c r="G7" s="160" t="n">
        <v>0</v>
      </c>
      <c r="H7" s="160" t="n">
        <v>2</v>
      </c>
      <c r="I7" s="160" t="n">
        <v>0</v>
      </c>
      <c r="J7" s="160" t="n">
        <v>0</v>
      </c>
      <c r="K7" s="160" t="n">
        <v>0</v>
      </c>
      <c r="L7" s="161" t="n">
        <v>8402</v>
      </c>
      <c r="M7" s="160" t="n">
        <v>8402</v>
      </c>
      <c r="N7" s="160" t="n">
        <v>8402</v>
      </c>
      <c r="O7" s="160" t="n">
        <v>8402</v>
      </c>
    </row>
    <row r="8" customFormat="false" ht="15" hidden="false" customHeight="false" outlineLevel="0" collapsed="false">
      <c r="A8" s="125" t="s">
        <v>317</v>
      </c>
      <c r="B8" s="125" t="s">
        <v>329</v>
      </c>
      <c r="C8" s="0" t="n">
        <v>4476</v>
      </c>
      <c r="D8" s="0" t="s">
        <v>254</v>
      </c>
      <c r="E8" s="125" t="s">
        <v>305</v>
      </c>
      <c r="F8" s="160" t="n">
        <v>25029</v>
      </c>
      <c r="G8" s="160" t="n">
        <v>0</v>
      </c>
      <c r="H8" s="160" t="n">
        <v>361.9</v>
      </c>
      <c r="I8" s="160" t="n">
        <v>0</v>
      </c>
      <c r="J8" s="160" t="n">
        <v>0</v>
      </c>
      <c r="K8" s="160" t="n">
        <v>0</v>
      </c>
      <c r="L8" s="161" t="n">
        <v>25390.9</v>
      </c>
      <c r="M8" s="160" t="n">
        <v>25390.9</v>
      </c>
      <c r="N8" s="160" t="n">
        <v>25390.9</v>
      </c>
      <c r="O8" s="160" t="n">
        <v>25390.9</v>
      </c>
    </row>
    <row r="9" customFormat="false" ht="15" hidden="false" customHeight="false" outlineLevel="0" collapsed="false">
      <c r="A9" s="125" t="s">
        <v>317</v>
      </c>
      <c r="B9" s="125" t="s">
        <v>329</v>
      </c>
      <c r="C9" s="0" t="n">
        <v>4479</v>
      </c>
      <c r="D9" s="0" t="s">
        <v>254</v>
      </c>
      <c r="E9" s="125" t="s">
        <v>293</v>
      </c>
      <c r="F9" s="160" t="n">
        <v>8515</v>
      </c>
      <c r="G9" s="160" t="n">
        <v>0</v>
      </c>
      <c r="H9" s="160" t="n">
        <v>455</v>
      </c>
      <c r="I9" s="160" t="n">
        <v>0</v>
      </c>
      <c r="J9" s="160" t="n">
        <v>0</v>
      </c>
      <c r="K9" s="160" t="n">
        <v>0</v>
      </c>
      <c r="L9" s="161" t="n">
        <v>8970</v>
      </c>
      <c r="M9" s="160" t="n">
        <v>8970</v>
      </c>
      <c r="N9" s="160" t="n">
        <v>8970</v>
      </c>
      <c r="O9" s="160" t="n">
        <v>8970</v>
      </c>
    </row>
    <row r="10" customFormat="false" ht="15" hidden="false" customHeight="false" outlineLevel="0" collapsed="false">
      <c r="A10" s="125"/>
      <c r="B10" s="125"/>
      <c r="E10" s="125"/>
      <c r="F10" s="160"/>
      <c r="G10" s="160"/>
      <c r="H10" s="160"/>
      <c r="I10" s="160"/>
      <c r="J10" s="160"/>
      <c r="K10" s="160"/>
      <c r="L10" s="161"/>
      <c r="M10" s="160"/>
      <c r="N10" s="160"/>
      <c r="O10" s="160"/>
    </row>
    <row r="11" customFormat="false" ht="15.75" hidden="false" customHeight="false" outlineLevel="0" collapsed="false">
      <c r="E11" s="140" t="s">
        <v>238</v>
      </c>
      <c r="F11" s="162" t="n">
        <f aca="false">SUM(F5:F9)</f>
        <v>54444</v>
      </c>
      <c r="G11" s="162" t="n">
        <f aca="false">SUM(G5:G9)</f>
        <v>0</v>
      </c>
      <c r="H11" s="162" t="n">
        <f aca="false">SUM(H5:H9)</f>
        <v>12318.9</v>
      </c>
      <c r="I11" s="162" t="n">
        <f aca="false">SUM(I5:I9)</f>
        <v>0</v>
      </c>
      <c r="J11" s="162" t="n">
        <f aca="false">SUM(J5:J9)</f>
        <v>0</v>
      </c>
      <c r="K11" s="162" t="n">
        <f aca="false">SUM(K5:K9)</f>
        <v>0</v>
      </c>
      <c r="L11" s="162" t="n">
        <f aca="false">SUM(L5:L9)</f>
        <v>66762.9</v>
      </c>
      <c r="M11" s="162" t="n">
        <f aca="false">SUM(M5:M9)</f>
        <v>66762.9</v>
      </c>
      <c r="N11" s="162" t="n">
        <f aca="false">SUM(N5:N9)</f>
        <v>66762.9</v>
      </c>
      <c r="O11" s="162" t="n">
        <f aca="false">SUM(O5:O9)</f>
        <v>667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6"/>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H116" activeCellId="0" sqref="H11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9" min="3" style="0" width="16.13"/>
    <col collapsed="false" customWidth="true" hidden="false" outlineLevel="0" max="12" min="10" style="0" width="13.7"/>
  </cols>
  <sheetData>
    <row r="1" customFormat="false" ht="18" hidden="false" customHeight="false" outlineLevel="0" collapsed="false">
      <c r="A1" s="110" t="s">
        <v>332</v>
      </c>
    </row>
    <row r="3" customFormat="false" ht="15" hidden="false" customHeight="false" outlineLevel="0" collapsed="false">
      <c r="A3" s="111"/>
      <c r="B3" s="111"/>
      <c r="C3" s="112" t="s">
        <v>162</v>
      </c>
      <c r="D3" s="112" t="s">
        <v>163</v>
      </c>
      <c r="E3" s="112" t="s">
        <v>163</v>
      </c>
      <c r="F3" s="112" t="s">
        <v>163</v>
      </c>
      <c r="G3" s="112" t="s">
        <v>163</v>
      </c>
      <c r="H3" s="112" t="s">
        <v>163</v>
      </c>
      <c r="I3" s="112" t="s">
        <v>163</v>
      </c>
      <c r="J3" s="113" t="s">
        <v>164</v>
      </c>
      <c r="K3" s="113" t="s">
        <v>165</v>
      </c>
      <c r="L3" s="113" t="s">
        <v>166</v>
      </c>
    </row>
    <row r="4" customFormat="false" ht="30" hidden="false" customHeight="false" outlineLevel="0" collapsed="false">
      <c r="A4" s="114" t="s">
        <v>167</v>
      </c>
      <c r="B4" s="115" t="s">
        <v>168</v>
      </c>
      <c r="C4" s="116" t="s">
        <v>169</v>
      </c>
      <c r="D4" s="116" t="s">
        <v>170</v>
      </c>
      <c r="E4" s="116" t="s">
        <v>171</v>
      </c>
      <c r="F4" s="116" t="s">
        <v>172</v>
      </c>
      <c r="G4" s="116" t="s">
        <v>173</v>
      </c>
      <c r="H4" s="116" t="s">
        <v>174</v>
      </c>
      <c r="I4" s="117" t="s">
        <v>100</v>
      </c>
      <c r="J4" s="118" t="s">
        <v>100</v>
      </c>
      <c r="K4" s="118" t="s">
        <v>100</v>
      </c>
      <c r="L4" s="118" t="s">
        <v>100</v>
      </c>
    </row>
    <row r="5" customFormat="false" ht="15" hidden="false" customHeight="false" outlineLevel="0" collapsed="false">
      <c r="A5" s="119"/>
      <c r="B5" s="119"/>
      <c r="C5" s="112" t="s">
        <v>175</v>
      </c>
      <c r="D5" s="112" t="s">
        <v>175</v>
      </c>
      <c r="E5" s="112" t="s">
        <v>175</v>
      </c>
      <c r="F5" s="112" t="s">
        <v>175</v>
      </c>
      <c r="G5" s="112" t="s">
        <v>175</v>
      </c>
      <c r="H5" s="112" t="s">
        <v>175</v>
      </c>
      <c r="I5" s="112" t="s">
        <v>175</v>
      </c>
      <c r="J5" s="113" t="s">
        <v>175</v>
      </c>
      <c r="K5" s="113" t="s">
        <v>175</v>
      </c>
      <c r="L5" s="113" t="s">
        <v>175</v>
      </c>
    </row>
    <row r="6" customFormat="false" ht="12.75" hidden="false" customHeight="false" outlineLevel="0" collapsed="false">
      <c r="C6" s="121"/>
      <c r="D6" s="121"/>
      <c r="E6" s="121"/>
      <c r="F6" s="121"/>
      <c r="G6" s="121"/>
      <c r="H6" s="121"/>
      <c r="I6" s="121"/>
      <c r="J6" s="121"/>
      <c r="K6" s="121"/>
      <c r="L6" s="121"/>
    </row>
    <row r="7" customFormat="false" ht="15" hidden="false" customHeight="false" outlineLevel="0" collapsed="false">
      <c r="B7" s="120" t="s">
        <v>176</v>
      </c>
      <c r="C7" s="121"/>
      <c r="D7" s="121"/>
      <c r="E7" s="121"/>
      <c r="F7" s="121"/>
      <c r="G7" s="121"/>
      <c r="H7" s="121"/>
      <c r="I7" s="121"/>
      <c r="J7" s="121"/>
      <c r="K7" s="121"/>
      <c r="L7" s="121"/>
    </row>
    <row r="8" customFormat="false" ht="12.75" hidden="false" customHeight="false" outlineLevel="0" collapsed="false">
      <c r="C8" s="121"/>
      <c r="D8" s="121"/>
      <c r="E8" s="121"/>
      <c r="F8" s="121"/>
      <c r="G8" s="121"/>
      <c r="H8" s="121"/>
      <c r="I8" s="121"/>
      <c r="J8" s="121"/>
      <c r="K8" s="121"/>
      <c r="L8" s="121"/>
    </row>
    <row r="9" customFormat="false" ht="12.75" hidden="false" customHeight="false" outlineLevel="0" collapsed="false">
      <c r="A9" s="0" t="n">
        <v>5072</v>
      </c>
      <c r="B9" s="0" t="s">
        <v>333</v>
      </c>
      <c r="C9" s="122" t="n">
        <v>-27000</v>
      </c>
      <c r="D9" s="122" t="n">
        <v>0</v>
      </c>
      <c r="E9" s="122" t="n">
        <v>0</v>
      </c>
      <c r="F9" s="122" t="n">
        <v>0</v>
      </c>
      <c r="G9" s="122" t="n">
        <v>-5360</v>
      </c>
      <c r="H9" s="122" t="n">
        <v>0</v>
      </c>
      <c r="I9" s="122" t="n">
        <v>-32360</v>
      </c>
      <c r="J9" s="122" t="n">
        <v>-24670</v>
      </c>
      <c r="K9" s="122" t="n">
        <v>-25470</v>
      </c>
      <c r="L9" s="122" t="n">
        <v>-25440</v>
      </c>
    </row>
    <row r="10" customFormat="false" ht="15" hidden="false" customHeight="false" outlineLevel="0" collapsed="false">
      <c r="B10" s="120" t="s">
        <v>334</v>
      </c>
      <c r="C10" s="124" t="n">
        <v>-27000</v>
      </c>
      <c r="D10" s="124" t="n">
        <v>0</v>
      </c>
      <c r="E10" s="124" t="n">
        <v>0</v>
      </c>
      <c r="F10" s="124" t="n">
        <v>0</v>
      </c>
      <c r="G10" s="124" t="n">
        <v>-5360</v>
      </c>
      <c r="H10" s="124" t="n">
        <v>0</v>
      </c>
      <c r="I10" s="124" t="n">
        <v>-32360</v>
      </c>
      <c r="J10" s="124" t="n">
        <v>-24670</v>
      </c>
      <c r="K10" s="124" t="n">
        <v>-25470</v>
      </c>
      <c r="L10" s="124" t="n">
        <v>-25440</v>
      </c>
    </row>
    <row r="11" customFormat="false" ht="12.75" hidden="false" customHeight="false" outlineLevel="0" collapsed="false">
      <c r="C11" s="121"/>
      <c r="D11" s="121"/>
      <c r="E11" s="121"/>
      <c r="F11" s="121"/>
      <c r="G11" s="121"/>
      <c r="H11" s="121"/>
      <c r="I11" s="121"/>
      <c r="J11" s="121"/>
      <c r="K11" s="121"/>
      <c r="L11" s="121"/>
    </row>
    <row r="12" customFormat="false" ht="12.75" hidden="false" customHeight="false" outlineLevel="0" collapsed="false">
      <c r="A12" s="0" t="n">
        <v>5200</v>
      </c>
      <c r="B12" s="0" t="s">
        <v>279</v>
      </c>
      <c r="C12" s="121" t="n">
        <v>-35740</v>
      </c>
      <c r="D12" s="121" t="n">
        <v>0</v>
      </c>
      <c r="E12" s="121" t="n">
        <v>-37</v>
      </c>
      <c r="F12" s="121" t="n">
        <v>328</v>
      </c>
      <c r="G12" s="121" t="n">
        <v>0</v>
      </c>
      <c r="H12" s="121" t="n">
        <v>0</v>
      </c>
      <c r="I12" s="121" t="n">
        <v>-35449</v>
      </c>
      <c r="J12" s="121" t="n">
        <v>-35449</v>
      </c>
      <c r="K12" s="121" t="n">
        <v>-35449</v>
      </c>
      <c r="L12" s="121" t="n">
        <v>-35449</v>
      </c>
    </row>
    <row r="13" customFormat="false" ht="12.75" hidden="false" customHeight="false" outlineLevel="0" collapsed="false">
      <c r="A13" s="0" t="n">
        <v>5300</v>
      </c>
      <c r="B13" s="125" t="s">
        <v>335</v>
      </c>
      <c r="C13" s="122" t="n">
        <v>-3825</v>
      </c>
      <c r="D13" s="122" t="n">
        <v>0</v>
      </c>
      <c r="E13" s="122" t="n">
        <v>-1575</v>
      </c>
      <c r="F13" s="122" t="n">
        <v>0</v>
      </c>
      <c r="G13" s="122" t="n">
        <v>0</v>
      </c>
      <c r="H13" s="122" t="n">
        <v>0</v>
      </c>
      <c r="I13" s="122" t="n">
        <v>-5400</v>
      </c>
      <c r="J13" s="122" t="n">
        <v>-5400</v>
      </c>
      <c r="K13" s="122" t="n">
        <v>-5400</v>
      </c>
      <c r="L13" s="122" t="n">
        <v>-5400</v>
      </c>
    </row>
    <row r="14" customFormat="false" ht="15" hidden="false" customHeight="false" outlineLevel="0" collapsed="false">
      <c r="B14" s="123" t="s">
        <v>117</v>
      </c>
      <c r="C14" s="124" t="n">
        <v>-39565</v>
      </c>
      <c r="D14" s="124" t="n">
        <v>0</v>
      </c>
      <c r="E14" s="124" t="n">
        <v>-1612</v>
      </c>
      <c r="F14" s="124" t="n">
        <v>328</v>
      </c>
      <c r="G14" s="124" t="n">
        <v>0</v>
      </c>
      <c r="H14" s="124" t="n">
        <v>0</v>
      </c>
      <c r="I14" s="124" t="n">
        <v>-40849</v>
      </c>
      <c r="J14" s="124" t="n">
        <v>-40849</v>
      </c>
      <c r="K14" s="124" t="n">
        <v>-40849</v>
      </c>
      <c r="L14" s="124" t="n">
        <v>-40849</v>
      </c>
    </row>
    <row r="15" customFormat="false" ht="13.5" hidden="false" customHeight="false" outlineLevel="0" collapsed="false">
      <c r="B15" s="125"/>
      <c r="C15" s="126"/>
      <c r="D15" s="126"/>
      <c r="E15" s="126"/>
      <c r="F15" s="126"/>
      <c r="G15" s="126"/>
      <c r="H15" s="126"/>
      <c r="I15" s="126"/>
      <c r="J15" s="126"/>
      <c r="K15" s="126"/>
      <c r="L15" s="126"/>
    </row>
    <row r="16" customFormat="false" ht="15.75" hidden="false" customHeight="false" outlineLevel="0" collapsed="false">
      <c r="A16" s="120"/>
      <c r="B16" s="123" t="s">
        <v>190</v>
      </c>
      <c r="C16" s="127" t="n">
        <v>-66565</v>
      </c>
      <c r="D16" s="127" t="n">
        <v>0</v>
      </c>
      <c r="E16" s="127" t="n">
        <v>-1612</v>
      </c>
      <c r="F16" s="127" t="n">
        <v>328</v>
      </c>
      <c r="G16" s="127" t="n">
        <v>-5360</v>
      </c>
      <c r="H16" s="127" t="n">
        <v>0</v>
      </c>
      <c r="I16" s="127" t="n">
        <v>-73209</v>
      </c>
      <c r="J16" s="127" t="n">
        <v>-65519</v>
      </c>
      <c r="K16" s="127" t="n">
        <v>-66319</v>
      </c>
      <c r="L16" s="127" t="n">
        <v>-66289</v>
      </c>
    </row>
    <row r="17" customFormat="false" ht="12.75" hidden="false" customHeight="false" outlineLevel="0" collapsed="false">
      <c r="B17" s="125"/>
      <c r="C17" s="121"/>
      <c r="D17" s="121"/>
      <c r="E17" s="121"/>
      <c r="F17" s="121"/>
      <c r="G17" s="121"/>
      <c r="H17" s="121"/>
      <c r="I17" s="121"/>
      <c r="J17" s="121"/>
      <c r="K17" s="121"/>
      <c r="L17" s="121"/>
    </row>
    <row r="18" customFormat="false" ht="15" hidden="false" customHeight="false" outlineLevel="0" collapsed="false">
      <c r="B18" s="123" t="s">
        <v>125</v>
      </c>
      <c r="C18" s="121"/>
      <c r="D18" s="121"/>
      <c r="E18" s="121"/>
      <c r="F18" s="121"/>
      <c r="G18" s="121"/>
      <c r="H18" s="121"/>
      <c r="I18" s="121"/>
      <c r="J18" s="121"/>
      <c r="K18" s="121"/>
      <c r="L18" s="121"/>
    </row>
    <row r="19" customFormat="false" ht="12.75" hidden="false" customHeight="false" outlineLevel="0" collapsed="false">
      <c r="B19" s="125"/>
      <c r="C19" s="121"/>
      <c r="D19" s="121"/>
      <c r="E19" s="121"/>
      <c r="F19" s="121"/>
      <c r="G19" s="121"/>
      <c r="H19" s="121"/>
      <c r="I19" s="121"/>
      <c r="J19" s="121"/>
      <c r="K19" s="121"/>
      <c r="L19" s="121"/>
    </row>
    <row r="20" customFormat="false" ht="12.75" hidden="false" customHeight="false" outlineLevel="0" collapsed="false">
      <c r="A20" s="128" t="n">
        <v>1100</v>
      </c>
      <c r="B20" s="0" t="s">
        <v>192</v>
      </c>
      <c r="C20" s="121" t="n">
        <v>258272.161202186</v>
      </c>
      <c r="D20" s="121" t="n">
        <v>6704.9375</v>
      </c>
      <c r="E20" s="121" t="n">
        <v>0</v>
      </c>
      <c r="F20" s="121" t="n">
        <v>9925.33879781421</v>
      </c>
      <c r="G20" s="121" t="n">
        <v>0</v>
      </c>
      <c r="H20" s="121" t="n">
        <v>0</v>
      </c>
      <c r="I20" s="121" t="n">
        <v>274902.4375</v>
      </c>
      <c r="J20" s="121" t="n">
        <v>0</v>
      </c>
      <c r="K20" s="121" t="n">
        <v>0</v>
      </c>
      <c r="L20" s="121" t="n">
        <v>0</v>
      </c>
    </row>
    <row r="21" customFormat="false" ht="12.75" hidden="false" customHeight="false" outlineLevel="0" collapsed="false">
      <c r="A21" s="128" t="n">
        <v>1104</v>
      </c>
      <c r="B21" s="0" t="s">
        <v>194</v>
      </c>
      <c r="C21" s="121" t="n">
        <v>21889.5759931694</v>
      </c>
      <c r="D21" s="121" t="n">
        <v>677.86918125</v>
      </c>
      <c r="E21" s="121" t="n">
        <v>0</v>
      </c>
      <c r="F21" s="121" t="n">
        <v>5225.1912568306</v>
      </c>
      <c r="G21" s="121" t="n">
        <v>0</v>
      </c>
      <c r="H21" s="121" t="n">
        <v>0</v>
      </c>
      <c r="I21" s="121" t="n">
        <v>27792.63643125</v>
      </c>
      <c r="J21" s="121" t="n">
        <v>0</v>
      </c>
      <c r="K21" s="121" t="n">
        <v>0</v>
      </c>
      <c r="L21" s="121" t="n">
        <v>0</v>
      </c>
    </row>
    <row r="22" customFormat="false" ht="12.75" hidden="false" customHeight="false" outlineLevel="0" collapsed="false">
      <c r="A22" s="128" t="n">
        <v>1105</v>
      </c>
      <c r="B22" s="0" t="s">
        <v>196</v>
      </c>
      <c r="C22" s="121" t="n">
        <v>49870.6343306011</v>
      </c>
      <c r="D22" s="121" t="n">
        <v>1133.1344375</v>
      </c>
      <c r="E22" s="121" t="n">
        <v>0</v>
      </c>
      <c r="F22" s="121" t="n">
        <v>-4545.25683060109</v>
      </c>
      <c r="G22" s="121" t="n">
        <v>0</v>
      </c>
      <c r="H22" s="121" t="n">
        <v>0</v>
      </c>
      <c r="I22" s="121" t="n">
        <v>46458.5119375</v>
      </c>
      <c r="J22" s="121" t="n">
        <v>0</v>
      </c>
      <c r="K22" s="121" t="n">
        <v>0</v>
      </c>
      <c r="L22" s="121" t="n">
        <v>0</v>
      </c>
    </row>
    <row r="23" customFormat="false" ht="12.75" hidden="false" customHeight="false" outlineLevel="0" collapsed="false">
      <c r="A23" s="128" t="n">
        <v>1780</v>
      </c>
      <c r="B23" s="0" t="s">
        <v>280</v>
      </c>
      <c r="C23" s="121" t="n">
        <v>775330</v>
      </c>
      <c r="D23" s="121" t="n">
        <v>0</v>
      </c>
      <c r="E23" s="121" t="n">
        <v>76764.6911438356</v>
      </c>
      <c r="F23" s="121" t="n">
        <v>0</v>
      </c>
      <c r="G23" s="121" t="n">
        <v>0</v>
      </c>
      <c r="H23" s="121" t="n">
        <v>0</v>
      </c>
      <c r="I23" s="121" t="n">
        <v>852094.691143836</v>
      </c>
      <c r="J23" s="121" t="n">
        <v>0</v>
      </c>
      <c r="K23" s="121" t="n">
        <v>0</v>
      </c>
      <c r="L23" s="121" t="n">
        <v>0</v>
      </c>
    </row>
    <row r="24" customFormat="false" ht="12.75" hidden="false" customHeight="false" outlineLevel="0" collapsed="false">
      <c r="A24" s="128" t="n">
        <v>1710</v>
      </c>
      <c r="B24" s="0" t="s">
        <v>307</v>
      </c>
      <c r="C24" s="121" t="n">
        <v>0</v>
      </c>
      <c r="D24" s="121" t="n">
        <v>0</v>
      </c>
      <c r="E24" s="121" t="n">
        <v>0</v>
      </c>
      <c r="F24" s="121" t="n">
        <v>0</v>
      </c>
      <c r="G24" s="121" t="n">
        <v>0</v>
      </c>
      <c r="H24" s="121" t="n">
        <v>0</v>
      </c>
      <c r="I24" s="121" t="n">
        <v>0</v>
      </c>
      <c r="J24" s="121" t="n">
        <v>0</v>
      </c>
      <c r="K24" s="121" t="n">
        <v>0</v>
      </c>
      <c r="L24" s="121" t="n">
        <v>0</v>
      </c>
    </row>
    <row r="25" customFormat="false" ht="12.75" hidden="false" customHeight="false" outlineLevel="0" collapsed="false">
      <c r="A25" s="128" t="n">
        <v>1781</v>
      </c>
      <c r="B25" s="0" t="s">
        <v>281</v>
      </c>
      <c r="C25" s="121" t="n">
        <v>0</v>
      </c>
      <c r="D25" s="121" t="n">
        <v>0</v>
      </c>
      <c r="E25" s="121" t="n">
        <v>5618.6310375</v>
      </c>
      <c r="F25" s="121" t="n">
        <v>0</v>
      </c>
      <c r="G25" s="121" t="n">
        <v>0</v>
      </c>
      <c r="H25" s="121" t="n">
        <v>0</v>
      </c>
      <c r="I25" s="121" t="n">
        <v>5618.6310375</v>
      </c>
      <c r="J25" s="121" t="n">
        <v>0</v>
      </c>
      <c r="K25" s="121" t="n">
        <v>0</v>
      </c>
      <c r="L25" s="121" t="n">
        <v>0</v>
      </c>
    </row>
    <row r="26" customFormat="false" ht="12.75" hidden="false" customHeight="false" outlineLevel="0" collapsed="false">
      <c r="A26" s="128" t="n">
        <v>1782</v>
      </c>
      <c r="B26" s="125" t="s">
        <v>308</v>
      </c>
      <c r="C26" s="121" t="n">
        <v>0</v>
      </c>
      <c r="D26" s="121" t="n">
        <v>0</v>
      </c>
      <c r="E26" s="121" t="n">
        <v>0</v>
      </c>
      <c r="F26" s="121" t="n">
        <v>0</v>
      </c>
      <c r="G26" s="121" t="n">
        <v>0</v>
      </c>
      <c r="H26" s="121" t="n">
        <v>0</v>
      </c>
      <c r="I26" s="121" t="n">
        <v>0</v>
      </c>
      <c r="J26" s="121" t="n">
        <v>0</v>
      </c>
      <c r="K26" s="121" t="n">
        <v>0</v>
      </c>
      <c r="L26" s="121" t="n">
        <v>0</v>
      </c>
    </row>
    <row r="27" customFormat="false" ht="12.75" hidden="false" customHeight="false" outlineLevel="0" collapsed="false">
      <c r="A27" s="128" t="n">
        <v>1783</v>
      </c>
      <c r="B27" s="125" t="s">
        <v>282</v>
      </c>
      <c r="C27" s="121" t="n">
        <v>0</v>
      </c>
      <c r="D27" s="121" t="n">
        <v>0</v>
      </c>
      <c r="E27" s="121" t="n">
        <v>0</v>
      </c>
      <c r="F27" s="121" t="n">
        <v>0</v>
      </c>
      <c r="G27" s="121" t="n">
        <v>0</v>
      </c>
      <c r="H27" s="121" t="n">
        <v>0</v>
      </c>
      <c r="I27" s="121" t="n">
        <v>0</v>
      </c>
      <c r="J27" s="121" t="n">
        <v>0</v>
      </c>
      <c r="K27" s="121" t="n">
        <v>0</v>
      </c>
      <c r="L27" s="121" t="n">
        <v>0</v>
      </c>
    </row>
    <row r="28" customFormat="false" ht="12.75" hidden="false" customHeight="false" outlineLevel="0" collapsed="false">
      <c r="A28" s="128" t="n">
        <v>1784</v>
      </c>
      <c r="B28" s="125" t="s">
        <v>283</v>
      </c>
      <c r="C28" s="121" t="n">
        <v>104330</v>
      </c>
      <c r="D28" s="121" t="n">
        <v>0</v>
      </c>
      <c r="E28" s="121" t="n">
        <v>2068.27428572807</v>
      </c>
      <c r="F28" s="121" t="n">
        <v>0</v>
      </c>
      <c r="G28" s="121" t="n">
        <v>0</v>
      </c>
      <c r="H28" s="121" t="n">
        <v>0</v>
      </c>
      <c r="I28" s="121" t="n">
        <v>106398.274285728</v>
      </c>
      <c r="J28" s="121" t="n">
        <v>0</v>
      </c>
      <c r="K28" s="121" t="n">
        <v>0</v>
      </c>
      <c r="L28" s="121" t="n">
        <v>0</v>
      </c>
    </row>
    <row r="29" customFormat="false" ht="12.75" hidden="false" customHeight="false" outlineLevel="0" collapsed="false">
      <c r="A29" s="128" t="n">
        <v>1785</v>
      </c>
      <c r="B29" s="125" t="s">
        <v>309</v>
      </c>
      <c r="C29" s="121" t="n">
        <v>3030</v>
      </c>
      <c r="D29" s="121" t="n">
        <v>0</v>
      </c>
      <c r="E29" s="121" t="n">
        <v>0</v>
      </c>
      <c r="F29" s="121" t="n">
        <v>0</v>
      </c>
      <c r="G29" s="121" t="n">
        <v>0</v>
      </c>
      <c r="H29" s="121" t="n">
        <v>0</v>
      </c>
      <c r="I29" s="121" t="n">
        <v>3030</v>
      </c>
      <c r="J29" s="121" t="n">
        <v>0</v>
      </c>
      <c r="K29" s="121" t="n">
        <v>0</v>
      </c>
      <c r="L29" s="121" t="n">
        <v>0</v>
      </c>
    </row>
    <row r="30" customFormat="false" ht="12.75" hidden="false" customHeight="false" outlineLevel="0" collapsed="false">
      <c r="A30" s="128" t="n">
        <v>1786</v>
      </c>
      <c r="B30" s="125" t="s">
        <v>284</v>
      </c>
      <c r="C30" s="121" t="n">
        <v>32020</v>
      </c>
      <c r="D30" s="121" t="n">
        <v>0</v>
      </c>
      <c r="E30" s="121" t="n">
        <v>6125.68779815068</v>
      </c>
      <c r="F30" s="121" t="n">
        <v>0</v>
      </c>
      <c r="G30" s="121" t="n">
        <v>0</v>
      </c>
      <c r="H30" s="121" t="n">
        <v>0</v>
      </c>
      <c r="I30" s="121" t="n">
        <v>38145.6877981507</v>
      </c>
      <c r="J30" s="121" t="n">
        <v>0</v>
      </c>
      <c r="K30" s="121" t="n">
        <v>0</v>
      </c>
      <c r="L30" s="121" t="n">
        <v>0</v>
      </c>
    </row>
    <row r="31" customFormat="false" ht="12.75" hidden="false" customHeight="false" outlineLevel="0" collapsed="false">
      <c r="A31" s="128" t="n">
        <v>1787</v>
      </c>
      <c r="B31" s="125" t="s">
        <v>285</v>
      </c>
      <c r="C31" s="121" t="n">
        <v>0</v>
      </c>
      <c r="D31" s="121" t="n">
        <v>0</v>
      </c>
      <c r="E31" s="121" t="n">
        <v>0</v>
      </c>
      <c r="F31" s="121" t="n">
        <v>0</v>
      </c>
      <c r="G31" s="121" t="n">
        <v>0</v>
      </c>
      <c r="H31" s="121" t="n">
        <v>0</v>
      </c>
      <c r="I31" s="121" t="n">
        <v>0</v>
      </c>
      <c r="J31" s="121" t="n">
        <v>0</v>
      </c>
      <c r="K31" s="121" t="n">
        <v>0</v>
      </c>
      <c r="L31" s="121" t="n">
        <v>0</v>
      </c>
    </row>
    <row r="32" customFormat="false" ht="12.75" hidden="false" customHeight="false" outlineLevel="0" collapsed="false">
      <c r="A32" s="128" t="s">
        <v>286</v>
      </c>
      <c r="B32" s="125" t="s">
        <v>287</v>
      </c>
      <c r="C32" s="121" t="n">
        <v>246390</v>
      </c>
      <c r="D32" s="121" t="n">
        <v>0</v>
      </c>
      <c r="E32" s="121" t="n">
        <v>39918.0835325047</v>
      </c>
      <c r="F32" s="121" t="n">
        <v>0</v>
      </c>
      <c r="G32" s="121" t="n">
        <v>0</v>
      </c>
      <c r="H32" s="121" t="n">
        <v>0</v>
      </c>
      <c r="I32" s="121" t="n">
        <v>286308.083532505</v>
      </c>
      <c r="J32" s="121" t="n">
        <v>0</v>
      </c>
      <c r="K32" s="121" t="n">
        <v>0</v>
      </c>
      <c r="L32" s="121" t="n">
        <v>0</v>
      </c>
    </row>
    <row r="33" customFormat="false" ht="12.75" hidden="false" customHeight="false" outlineLevel="0" collapsed="false">
      <c r="A33" s="128" t="n">
        <v>1789</v>
      </c>
      <c r="B33" s="125" t="s">
        <v>310</v>
      </c>
      <c r="C33" s="121" t="n">
        <v>0</v>
      </c>
      <c r="D33" s="121" t="n">
        <v>0</v>
      </c>
      <c r="E33" s="121" t="n">
        <v>0</v>
      </c>
      <c r="F33" s="121" t="n">
        <v>0</v>
      </c>
      <c r="G33" s="121" t="n">
        <v>0</v>
      </c>
      <c r="H33" s="121" t="n">
        <v>0</v>
      </c>
      <c r="I33" s="121" t="n">
        <v>0</v>
      </c>
      <c r="J33" s="121" t="n">
        <v>0</v>
      </c>
      <c r="K33" s="121" t="n">
        <v>0</v>
      </c>
      <c r="L33" s="121" t="n">
        <v>0</v>
      </c>
    </row>
    <row r="34" customFormat="false" ht="12.75" hidden="false" customHeight="false" outlineLevel="0" collapsed="false">
      <c r="A34" s="128" t="n">
        <v>1790</v>
      </c>
      <c r="B34" s="125" t="s">
        <v>311</v>
      </c>
      <c r="C34" s="121" t="n">
        <v>0</v>
      </c>
      <c r="D34" s="121" t="n">
        <v>0</v>
      </c>
      <c r="E34" s="121" t="n">
        <v>0</v>
      </c>
      <c r="F34" s="121" t="n">
        <v>0</v>
      </c>
      <c r="G34" s="121" t="n">
        <v>0</v>
      </c>
      <c r="H34" s="121" t="n">
        <v>0</v>
      </c>
      <c r="I34" s="121" t="n">
        <v>0</v>
      </c>
      <c r="J34" s="121" t="n">
        <v>0</v>
      </c>
      <c r="K34" s="121" t="n">
        <v>0</v>
      </c>
      <c r="L34" s="121" t="n">
        <v>0</v>
      </c>
    </row>
    <row r="35" customFormat="false" ht="12.75" hidden="false" customHeight="false" outlineLevel="0" collapsed="false">
      <c r="A35" s="128" t="n">
        <v>1791</v>
      </c>
      <c r="B35" s="125" t="s">
        <v>312</v>
      </c>
      <c r="C35" s="121" t="n">
        <v>0</v>
      </c>
      <c r="D35" s="121" t="n">
        <v>0</v>
      </c>
      <c r="E35" s="121" t="n">
        <v>0</v>
      </c>
      <c r="F35" s="121" t="n">
        <v>0</v>
      </c>
      <c r="G35" s="121" t="n">
        <v>0</v>
      </c>
      <c r="H35" s="121" t="n">
        <v>0</v>
      </c>
      <c r="I35" s="121" t="n">
        <v>0</v>
      </c>
      <c r="J35" s="121" t="n">
        <v>0</v>
      </c>
      <c r="K35" s="121" t="n">
        <v>0</v>
      </c>
      <c r="L35" s="121" t="n">
        <v>0</v>
      </c>
    </row>
    <row r="36" customFormat="false" ht="12.75" hidden="false" customHeight="false" outlineLevel="0" collapsed="false">
      <c r="A36" s="128" t="n">
        <v>1792</v>
      </c>
      <c r="B36" s="125" t="s">
        <v>313</v>
      </c>
      <c r="C36" s="121" t="n">
        <v>0</v>
      </c>
      <c r="D36" s="121" t="n">
        <v>0</v>
      </c>
      <c r="E36" s="121" t="n">
        <v>0</v>
      </c>
      <c r="F36" s="121" t="n">
        <v>0</v>
      </c>
      <c r="G36" s="121" t="n">
        <v>0</v>
      </c>
      <c r="H36" s="121" t="n">
        <v>0</v>
      </c>
      <c r="I36" s="121" t="n">
        <v>0</v>
      </c>
      <c r="J36" s="121" t="n">
        <v>0</v>
      </c>
      <c r="K36" s="121" t="n">
        <v>0</v>
      </c>
      <c r="L36" s="121" t="n">
        <v>0</v>
      </c>
    </row>
    <row r="37" customFormat="false" ht="12.75" hidden="false" customHeight="false" outlineLevel="0" collapsed="false">
      <c r="A37" s="128" t="n">
        <v>1793</v>
      </c>
      <c r="B37" s="125" t="s">
        <v>314</v>
      </c>
      <c r="C37" s="121" t="n">
        <v>0</v>
      </c>
      <c r="D37" s="121" t="n">
        <v>0</v>
      </c>
      <c r="E37" s="121" t="n">
        <v>0</v>
      </c>
      <c r="F37" s="121" t="n">
        <v>0</v>
      </c>
      <c r="G37" s="121" t="n">
        <v>0</v>
      </c>
      <c r="H37" s="121" t="n">
        <v>0</v>
      </c>
      <c r="I37" s="121" t="n">
        <v>0</v>
      </c>
      <c r="J37" s="121" t="n">
        <v>0</v>
      </c>
      <c r="K37" s="121" t="n">
        <v>0</v>
      </c>
      <c r="L37" s="121" t="n">
        <v>0</v>
      </c>
    </row>
    <row r="38" customFormat="false" ht="12.75" hidden="false" customHeight="false" outlineLevel="0" collapsed="false">
      <c r="A38" s="128" t="n">
        <v>1794</v>
      </c>
      <c r="B38" s="125" t="s">
        <v>288</v>
      </c>
      <c r="C38" s="121" t="n">
        <v>6480</v>
      </c>
      <c r="D38" s="121" t="n">
        <v>0</v>
      </c>
      <c r="E38" s="121" t="n">
        <v>-271.9838390625</v>
      </c>
      <c r="F38" s="121" t="n">
        <v>0</v>
      </c>
      <c r="G38" s="121" t="n">
        <v>0</v>
      </c>
      <c r="H38" s="121" t="n">
        <v>0</v>
      </c>
      <c r="I38" s="121" t="n">
        <v>6208.0161609375</v>
      </c>
      <c r="J38" s="121" t="n">
        <v>0</v>
      </c>
      <c r="K38" s="121" t="n">
        <v>0</v>
      </c>
      <c r="L38" s="121" t="n">
        <v>0</v>
      </c>
    </row>
    <row r="39" customFormat="false" ht="12.75" hidden="false" customHeight="false" outlineLevel="0" collapsed="false">
      <c r="A39" s="128" t="n">
        <v>1796</v>
      </c>
      <c r="B39" s="125" t="s">
        <v>315</v>
      </c>
      <c r="C39" s="121" t="n">
        <v>0</v>
      </c>
      <c r="D39" s="121" t="n">
        <v>0</v>
      </c>
      <c r="E39" s="121" t="n">
        <v>0</v>
      </c>
      <c r="F39" s="121" t="n">
        <v>0</v>
      </c>
      <c r="G39" s="121" t="n">
        <v>0</v>
      </c>
      <c r="H39" s="121" t="n">
        <v>0</v>
      </c>
      <c r="I39" s="121" t="n">
        <v>0</v>
      </c>
      <c r="J39" s="121" t="n">
        <v>0</v>
      </c>
      <c r="K39" s="121" t="n">
        <v>0</v>
      </c>
      <c r="L39" s="121" t="n">
        <v>0</v>
      </c>
    </row>
    <row r="40" customFormat="false" ht="12.75" hidden="false" customHeight="false" outlineLevel="0" collapsed="false">
      <c r="A40" s="128" t="n">
        <v>1797</v>
      </c>
      <c r="B40" s="125" t="s">
        <v>289</v>
      </c>
      <c r="C40" s="121" t="n">
        <v>66520</v>
      </c>
      <c r="D40" s="121" t="n">
        <v>0</v>
      </c>
      <c r="E40" s="121" t="n">
        <v>10496.6600191781</v>
      </c>
      <c r="F40" s="121" t="n">
        <v>0</v>
      </c>
      <c r="G40" s="121" t="n">
        <v>0</v>
      </c>
      <c r="H40" s="121" t="n">
        <v>0</v>
      </c>
      <c r="I40" s="121" t="n">
        <v>77016.6600191781</v>
      </c>
      <c r="J40" s="121" t="n">
        <v>0</v>
      </c>
      <c r="K40" s="121" t="n">
        <v>0</v>
      </c>
      <c r="L40" s="121" t="n">
        <v>0</v>
      </c>
    </row>
    <row r="41" customFormat="false" ht="12.75" hidden="false" customHeight="false" outlineLevel="0" collapsed="false">
      <c r="A41" s="128" t="n">
        <v>1784</v>
      </c>
      <c r="B41" s="125" t="s">
        <v>336</v>
      </c>
      <c r="C41" s="121" t="n">
        <v>1910</v>
      </c>
      <c r="D41" s="121" t="n">
        <v>0</v>
      </c>
      <c r="E41" s="121" t="n">
        <v>89.8</v>
      </c>
      <c r="F41" s="121" t="n">
        <v>0</v>
      </c>
      <c r="G41" s="121" t="n">
        <v>0</v>
      </c>
      <c r="H41" s="121" t="n">
        <v>0</v>
      </c>
      <c r="I41" s="121" t="n">
        <v>1999.8</v>
      </c>
      <c r="J41" s="121" t="n">
        <v>0</v>
      </c>
      <c r="K41" s="121" t="n">
        <v>0</v>
      </c>
      <c r="L41" s="121" t="n">
        <v>0</v>
      </c>
    </row>
    <row r="42" customFormat="false" ht="12.75" hidden="false" customHeight="false" outlineLevel="0" collapsed="false">
      <c r="A42" s="128" t="n">
        <v>1785</v>
      </c>
      <c r="B42" s="125" t="s">
        <v>337</v>
      </c>
      <c r="C42" s="121" t="n">
        <v>18180</v>
      </c>
      <c r="D42" s="121" t="n">
        <v>0</v>
      </c>
      <c r="E42" s="121" t="n">
        <v>0</v>
      </c>
      <c r="F42" s="121" t="n">
        <v>0</v>
      </c>
      <c r="G42" s="121" t="n">
        <v>0</v>
      </c>
      <c r="H42" s="121" t="n">
        <v>0</v>
      </c>
      <c r="I42" s="121" t="n">
        <v>18180</v>
      </c>
      <c r="J42" s="121" t="n">
        <v>0</v>
      </c>
      <c r="K42" s="121" t="n">
        <v>0</v>
      </c>
      <c r="L42" s="121" t="n">
        <v>0</v>
      </c>
    </row>
    <row r="43" customFormat="false" ht="12.75" hidden="false" customHeight="false" outlineLevel="0" collapsed="false">
      <c r="A43" s="128" t="n">
        <v>1781</v>
      </c>
      <c r="B43" s="125" t="s">
        <v>338</v>
      </c>
      <c r="C43" s="121" t="n">
        <v>9090</v>
      </c>
      <c r="D43" s="121" t="n">
        <v>0</v>
      </c>
      <c r="E43" s="121" t="n">
        <v>-30</v>
      </c>
      <c r="F43" s="121" t="n">
        <v>0</v>
      </c>
      <c r="G43" s="121" t="n">
        <v>0</v>
      </c>
      <c r="H43" s="121" t="n">
        <v>0</v>
      </c>
      <c r="I43" s="121" t="n">
        <v>9060</v>
      </c>
      <c r="J43" s="121" t="n">
        <v>0</v>
      </c>
      <c r="K43" s="121" t="n">
        <v>0</v>
      </c>
      <c r="L43" s="121" t="n">
        <v>0</v>
      </c>
    </row>
    <row r="44" customFormat="false" ht="12.75" hidden="false" customHeight="false" outlineLevel="0" collapsed="false">
      <c r="A44" s="128" t="n">
        <v>1784</v>
      </c>
      <c r="B44" s="125" t="s">
        <v>339</v>
      </c>
      <c r="C44" s="121" t="n">
        <v>960</v>
      </c>
      <c r="D44" s="121" t="n">
        <v>0</v>
      </c>
      <c r="E44" s="121" t="n">
        <v>36.6</v>
      </c>
      <c r="F44" s="121" t="n">
        <v>0</v>
      </c>
      <c r="G44" s="121" t="n">
        <v>0</v>
      </c>
      <c r="H44" s="121" t="n">
        <v>0</v>
      </c>
      <c r="I44" s="121" t="n">
        <v>996.6</v>
      </c>
      <c r="J44" s="121" t="n">
        <v>0</v>
      </c>
      <c r="K44" s="121" t="n">
        <v>0</v>
      </c>
      <c r="L44" s="121" t="n">
        <v>0</v>
      </c>
    </row>
    <row r="45" customFormat="false" ht="12.75" hidden="false" customHeight="false" outlineLevel="0" collapsed="false">
      <c r="A45" s="128" t="n">
        <v>1783</v>
      </c>
      <c r="B45" s="125" t="s">
        <v>340</v>
      </c>
      <c r="C45" s="121" t="n">
        <v>3500</v>
      </c>
      <c r="D45" s="121" t="n">
        <v>0</v>
      </c>
      <c r="E45" s="121" t="n">
        <v>0</v>
      </c>
      <c r="F45" s="121" t="n">
        <v>0</v>
      </c>
      <c r="G45" s="121" t="n">
        <v>0</v>
      </c>
      <c r="H45" s="121" t="n">
        <v>0</v>
      </c>
      <c r="I45" s="121" t="n">
        <v>3500</v>
      </c>
      <c r="J45" s="121" t="n">
        <v>0</v>
      </c>
      <c r="K45" s="121" t="n">
        <v>0</v>
      </c>
      <c r="L45" s="121" t="n">
        <v>0</v>
      </c>
    </row>
    <row r="46" customFormat="false" ht="12.75" hidden="false" customHeight="false" outlineLevel="0" collapsed="false">
      <c r="A46" s="128" t="n">
        <v>1784</v>
      </c>
      <c r="B46" s="125" t="s">
        <v>341</v>
      </c>
      <c r="C46" s="121" t="n">
        <v>370</v>
      </c>
      <c r="D46" s="121" t="n">
        <v>0</v>
      </c>
      <c r="E46" s="121" t="n">
        <v>15</v>
      </c>
      <c r="F46" s="121" t="n">
        <v>0</v>
      </c>
      <c r="G46" s="121" t="n">
        <v>0</v>
      </c>
      <c r="H46" s="121" t="n">
        <v>0</v>
      </c>
      <c r="I46" s="121" t="n">
        <v>385</v>
      </c>
      <c r="J46" s="121" t="n">
        <v>0</v>
      </c>
      <c r="K46" s="121" t="n">
        <v>0</v>
      </c>
      <c r="L46" s="121" t="n">
        <v>0</v>
      </c>
    </row>
    <row r="47" customFormat="false" ht="12.75" hidden="false" customHeight="false" outlineLevel="0" collapsed="false">
      <c r="A47" s="128" t="n">
        <v>1781</v>
      </c>
      <c r="B47" s="125" t="s">
        <v>342</v>
      </c>
      <c r="C47" s="121" t="n">
        <v>16200</v>
      </c>
      <c r="D47" s="121" t="n">
        <v>0</v>
      </c>
      <c r="E47" s="121" t="n">
        <v>0</v>
      </c>
      <c r="F47" s="121" t="n">
        <v>0</v>
      </c>
      <c r="G47" s="121" t="n">
        <v>0</v>
      </c>
      <c r="H47" s="121" t="n">
        <v>0</v>
      </c>
      <c r="I47" s="121" t="n">
        <v>16200</v>
      </c>
      <c r="J47" s="121" t="n">
        <v>0</v>
      </c>
      <c r="K47" s="121" t="n">
        <v>0</v>
      </c>
      <c r="L47" s="121" t="n">
        <v>0</v>
      </c>
    </row>
    <row r="48" customFormat="false" ht="12.75" hidden="false" customHeight="false" outlineLevel="0" collapsed="false">
      <c r="A48" s="128" t="n">
        <v>1784</v>
      </c>
      <c r="B48" s="125" t="s">
        <v>343</v>
      </c>
      <c r="C48" s="121" t="n">
        <v>2110</v>
      </c>
      <c r="D48" s="121" t="n">
        <v>0</v>
      </c>
      <c r="E48" s="121" t="n">
        <v>-328</v>
      </c>
      <c r="F48" s="121" t="n">
        <v>0</v>
      </c>
      <c r="G48" s="121" t="n">
        <v>0</v>
      </c>
      <c r="H48" s="121" t="n">
        <v>0</v>
      </c>
      <c r="I48" s="121" t="n">
        <v>1782</v>
      </c>
      <c r="J48" s="121" t="n">
        <v>0</v>
      </c>
      <c r="K48" s="121" t="n">
        <v>0</v>
      </c>
      <c r="L48" s="121" t="n">
        <v>0</v>
      </c>
    </row>
    <row r="49" customFormat="false" ht="12.75" hidden="false" customHeight="false" outlineLevel="0" collapsed="false">
      <c r="A49" s="128" t="n">
        <v>1781</v>
      </c>
      <c r="B49" s="125" t="s">
        <v>344</v>
      </c>
      <c r="C49" s="121" t="n">
        <v>0</v>
      </c>
      <c r="D49" s="121" t="n">
        <v>0</v>
      </c>
      <c r="E49" s="121" t="n">
        <v>0</v>
      </c>
      <c r="F49" s="121" t="n">
        <v>0</v>
      </c>
      <c r="G49" s="121" t="n">
        <v>0</v>
      </c>
      <c r="H49" s="121" t="n">
        <v>0</v>
      </c>
      <c r="I49" s="121" t="n">
        <v>0</v>
      </c>
      <c r="J49" s="121" t="n">
        <v>0</v>
      </c>
      <c r="K49" s="121" t="n">
        <v>0</v>
      </c>
      <c r="L49" s="121" t="n">
        <v>0</v>
      </c>
    </row>
    <row r="50" customFormat="false" ht="12.75" hidden="false" customHeight="false" outlineLevel="0" collapsed="false">
      <c r="A50" s="128" t="n">
        <v>1784</v>
      </c>
      <c r="B50" s="125" t="s">
        <v>345</v>
      </c>
      <c r="C50" s="121" t="n">
        <v>0</v>
      </c>
      <c r="D50" s="121" t="n">
        <v>0</v>
      </c>
      <c r="E50" s="121" t="n">
        <v>0</v>
      </c>
      <c r="F50" s="121" t="n">
        <v>0</v>
      </c>
      <c r="G50" s="121" t="n">
        <v>0</v>
      </c>
      <c r="H50" s="121" t="n">
        <v>0</v>
      </c>
      <c r="I50" s="121" t="n">
        <v>0</v>
      </c>
      <c r="J50" s="121" t="n">
        <v>0</v>
      </c>
      <c r="K50" s="121" t="n">
        <v>0</v>
      </c>
      <c r="L50" s="121" t="n">
        <v>0</v>
      </c>
    </row>
    <row r="51" customFormat="false" ht="12.75" hidden="false" customHeight="false" outlineLevel="0" collapsed="false">
      <c r="A51" s="128"/>
      <c r="B51" s="125"/>
      <c r="C51" s="121"/>
      <c r="D51" s="121"/>
      <c r="E51" s="121"/>
      <c r="F51" s="121"/>
      <c r="G51" s="121"/>
      <c r="H51" s="121"/>
      <c r="I51" s="121"/>
      <c r="J51" s="121"/>
      <c r="K51" s="121"/>
      <c r="L51" s="121"/>
    </row>
    <row r="52" customFormat="false" ht="12.75" hidden="false" customHeight="false" outlineLevel="0" collapsed="false">
      <c r="A52" s="128"/>
      <c r="B52" s="125"/>
      <c r="C52" s="121"/>
      <c r="D52" s="121"/>
      <c r="E52" s="121"/>
      <c r="F52" s="121"/>
      <c r="G52" s="121"/>
      <c r="H52" s="121"/>
      <c r="I52" s="121"/>
      <c r="J52" s="121"/>
      <c r="K52" s="121"/>
      <c r="L52" s="121"/>
    </row>
    <row r="53" customFormat="false" ht="13.5" hidden="false" customHeight="false" outlineLevel="0" collapsed="false">
      <c r="C53" s="126"/>
      <c r="D53" s="126"/>
      <c r="E53" s="126"/>
      <c r="F53" s="126"/>
      <c r="G53" s="126"/>
      <c r="H53" s="126"/>
      <c r="I53" s="126"/>
      <c r="J53" s="126"/>
      <c r="K53" s="126"/>
      <c r="L53" s="126"/>
    </row>
    <row r="54" customFormat="false" ht="15.75" hidden="false" customHeight="false" outlineLevel="0" collapsed="false">
      <c r="B54" s="123" t="s">
        <v>199</v>
      </c>
      <c r="C54" s="127" t="n">
        <v>1616452.37152596</v>
      </c>
      <c r="D54" s="127" t="n">
        <v>8515.94111875</v>
      </c>
      <c r="E54" s="127" t="n">
        <v>140503.443977835</v>
      </c>
      <c r="F54" s="127" t="n">
        <v>10605.2732240437</v>
      </c>
      <c r="G54" s="127" t="n">
        <v>0</v>
      </c>
      <c r="H54" s="127" t="n">
        <v>0</v>
      </c>
      <c r="I54" s="127" t="n">
        <v>1776077.02984659</v>
      </c>
      <c r="J54" s="127" t="n">
        <v>0</v>
      </c>
      <c r="K54" s="127" t="n">
        <v>0</v>
      </c>
      <c r="L54" s="127" t="n">
        <v>0</v>
      </c>
    </row>
    <row r="55" customFormat="false" ht="12.75" hidden="false" customHeight="false" outlineLevel="0" collapsed="false">
      <c r="C55" s="121"/>
      <c r="D55" s="121"/>
      <c r="E55" s="121"/>
      <c r="F55" s="121"/>
      <c r="G55" s="121"/>
      <c r="H55" s="121"/>
      <c r="I55" s="121"/>
      <c r="J55" s="121"/>
      <c r="K55" s="121"/>
      <c r="L55" s="121"/>
    </row>
    <row r="56" customFormat="false" ht="15" hidden="false" customHeight="false" outlineLevel="0" collapsed="false">
      <c r="B56" s="120" t="s">
        <v>126</v>
      </c>
      <c r="C56" s="121"/>
      <c r="D56" s="121"/>
      <c r="E56" s="121"/>
      <c r="F56" s="121"/>
      <c r="G56" s="121"/>
      <c r="H56" s="121"/>
      <c r="I56" s="121"/>
      <c r="J56" s="121"/>
      <c r="K56" s="121"/>
      <c r="L56" s="121"/>
    </row>
    <row r="57" customFormat="false" ht="12.75" hidden="false" customHeight="false" outlineLevel="0" collapsed="false">
      <c r="C57" s="121"/>
      <c r="D57" s="121"/>
      <c r="E57" s="121"/>
      <c r="F57" s="121"/>
      <c r="G57" s="121"/>
      <c r="H57" s="121"/>
      <c r="I57" s="121"/>
      <c r="J57" s="121"/>
      <c r="K57" s="121"/>
      <c r="L57" s="121"/>
    </row>
    <row r="58" customFormat="false" ht="12.75" hidden="false" customHeight="false" outlineLevel="0" collapsed="false">
      <c r="A58" s="0" t="n">
        <v>1970</v>
      </c>
      <c r="B58" s="0" t="s">
        <v>346</v>
      </c>
      <c r="C58" s="121" t="n">
        <v>5000</v>
      </c>
      <c r="D58" s="121" t="n">
        <v>0</v>
      </c>
      <c r="E58" s="121" t="n">
        <v>0</v>
      </c>
      <c r="F58" s="121" t="n">
        <v>0</v>
      </c>
      <c r="G58" s="121" t="n">
        <v>0</v>
      </c>
      <c r="H58" s="121" t="n">
        <v>-1000</v>
      </c>
      <c r="I58" s="121" t="n">
        <v>4000</v>
      </c>
      <c r="J58" s="121" t="n">
        <v>4000</v>
      </c>
      <c r="K58" s="121" t="n">
        <v>4000</v>
      </c>
      <c r="L58" s="121" t="n">
        <v>4000</v>
      </c>
    </row>
    <row r="59" customFormat="false" ht="15" hidden="false" customHeight="false" outlineLevel="0" collapsed="false">
      <c r="B59" s="120"/>
      <c r="C59" s="124"/>
      <c r="D59" s="124"/>
      <c r="E59" s="124"/>
      <c r="F59" s="124"/>
      <c r="G59" s="124"/>
      <c r="H59" s="124"/>
      <c r="I59" s="124"/>
      <c r="J59" s="124"/>
      <c r="K59" s="124"/>
      <c r="L59" s="124"/>
    </row>
    <row r="60" customFormat="false" ht="15" hidden="false" customHeight="false" outlineLevel="0" collapsed="false">
      <c r="B60" s="120" t="s">
        <v>203</v>
      </c>
      <c r="C60" s="129" t="n">
        <v>5000</v>
      </c>
      <c r="D60" s="129" t="n">
        <v>0</v>
      </c>
      <c r="E60" s="129" t="n">
        <v>0</v>
      </c>
      <c r="F60" s="129" t="n">
        <v>0</v>
      </c>
      <c r="G60" s="129" t="n">
        <v>0</v>
      </c>
      <c r="H60" s="129" t="n">
        <v>-1000</v>
      </c>
      <c r="I60" s="129" t="n">
        <v>4000</v>
      </c>
      <c r="J60" s="129" t="n">
        <v>4000</v>
      </c>
      <c r="K60" s="129" t="n">
        <v>4000</v>
      </c>
      <c r="L60" s="129" t="n">
        <v>4000</v>
      </c>
    </row>
    <row r="61" customFormat="false" ht="15" hidden="false" customHeight="false" outlineLevel="0" collapsed="false">
      <c r="B61" s="120"/>
      <c r="C61" s="124"/>
      <c r="D61" s="124"/>
      <c r="E61" s="124"/>
      <c r="F61" s="124"/>
      <c r="G61" s="124"/>
      <c r="H61" s="124"/>
      <c r="I61" s="124"/>
      <c r="J61" s="124"/>
      <c r="K61" s="124"/>
      <c r="L61" s="124"/>
    </row>
    <row r="62" customFormat="false" ht="15" hidden="false" customHeight="false" outlineLevel="0" collapsed="false">
      <c r="B62" s="120" t="s">
        <v>347</v>
      </c>
      <c r="C62" s="121"/>
      <c r="D62" s="121"/>
      <c r="E62" s="121"/>
      <c r="F62" s="121"/>
      <c r="G62" s="121"/>
      <c r="H62" s="121"/>
      <c r="I62" s="121"/>
      <c r="J62" s="121"/>
      <c r="K62" s="121"/>
      <c r="L62" s="121"/>
    </row>
    <row r="63" customFormat="false" ht="12.75" hidden="false" customHeight="false" outlineLevel="0" collapsed="false">
      <c r="C63" s="121"/>
      <c r="D63" s="121"/>
      <c r="E63" s="121"/>
      <c r="F63" s="121"/>
      <c r="G63" s="121"/>
      <c r="H63" s="121"/>
      <c r="I63" s="121"/>
      <c r="J63" s="121"/>
      <c r="K63" s="121"/>
      <c r="L63" s="121"/>
    </row>
    <row r="64" customFormat="false" ht="12.75" hidden="false" customHeight="false" outlineLevel="0" collapsed="false">
      <c r="A64" s="0" t="n">
        <v>2400</v>
      </c>
      <c r="B64" s="0" t="s">
        <v>348</v>
      </c>
      <c r="C64" s="121" t="n">
        <v>0</v>
      </c>
      <c r="D64" s="121" t="n">
        <v>0</v>
      </c>
      <c r="E64" s="121" t="n">
        <v>204</v>
      </c>
      <c r="F64" s="121" t="n">
        <v>0</v>
      </c>
      <c r="G64" s="121" t="n">
        <v>0</v>
      </c>
      <c r="H64" s="121" t="n">
        <v>400</v>
      </c>
      <c r="I64" s="121" t="n">
        <v>604</v>
      </c>
      <c r="J64" s="121" t="n">
        <v>604</v>
      </c>
      <c r="K64" s="121" t="n">
        <v>604</v>
      </c>
      <c r="L64" s="121" t="n">
        <v>604</v>
      </c>
    </row>
    <row r="65" customFormat="false" ht="15" hidden="false" customHeight="false" outlineLevel="0" collapsed="false">
      <c r="B65" s="120"/>
      <c r="C65" s="124"/>
      <c r="D65" s="124"/>
      <c r="E65" s="124"/>
      <c r="F65" s="124"/>
      <c r="G65" s="124"/>
      <c r="H65" s="124"/>
      <c r="I65" s="124"/>
      <c r="J65" s="124"/>
      <c r="K65" s="124"/>
      <c r="L65" s="124"/>
    </row>
    <row r="66" customFormat="false" ht="15" hidden="false" customHeight="false" outlineLevel="0" collapsed="false">
      <c r="B66" s="120" t="s">
        <v>349</v>
      </c>
      <c r="C66" s="129" t="n">
        <v>0</v>
      </c>
      <c r="D66" s="129" t="n">
        <v>0</v>
      </c>
      <c r="E66" s="129" t="n">
        <v>204</v>
      </c>
      <c r="F66" s="129" t="n">
        <v>0</v>
      </c>
      <c r="G66" s="129" t="n">
        <v>0</v>
      </c>
      <c r="H66" s="129" t="n">
        <v>400</v>
      </c>
      <c r="I66" s="129" t="n">
        <v>604</v>
      </c>
      <c r="J66" s="129" t="n">
        <v>604</v>
      </c>
      <c r="K66" s="129" t="n">
        <v>604</v>
      </c>
      <c r="L66" s="129" t="n">
        <v>604</v>
      </c>
    </row>
    <row r="67" customFormat="false" ht="15" hidden="false" customHeight="false" outlineLevel="0" collapsed="false">
      <c r="B67" s="120"/>
      <c r="C67" s="124"/>
      <c r="D67" s="124"/>
      <c r="E67" s="124"/>
      <c r="F67" s="124"/>
      <c r="G67" s="124"/>
      <c r="H67" s="124"/>
      <c r="I67" s="124"/>
      <c r="J67" s="124"/>
      <c r="K67" s="124"/>
      <c r="L67" s="124"/>
    </row>
    <row r="68" customFormat="false" ht="15" hidden="false" customHeight="false" outlineLevel="0" collapsed="false">
      <c r="B68" s="120" t="s">
        <v>35</v>
      </c>
      <c r="C68" s="121"/>
      <c r="D68" s="121"/>
      <c r="E68" s="121"/>
      <c r="F68" s="121"/>
      <c r="G68" s="121"/>
      <c r="H68" s="121"/>
      <c r="I68" s="121"/>
      <c r="J68" s="121"/>
      <c r="K68" s="121"/>
      <c r="L68" s="121"/>
    </row>
    <row r="69" customFormat="false" ht="12.75" hidden="false" customHeight="false" outlineLevel="0" collapsed="false">
      <c r="C69" s="121"/>
      <c r="D69" s="121"/>
      <c r="E69" s="121"/>
      <c r="F69" s="121"/>
      <c r="G69" s="121"/>
      <c r="H69" s="121"/>
      <c r="I69" s="121"/>
      <c r="J69" s="121"/>
      <c r="K69" s="121"/>
      <c r="L69" s="121"/>
    </row>
    <row r="70" customFormat="false" ht="12.75" hidden="false" customHeight="false" outlineLevel="0" collapsed="false">
      <c r="A70" s="0" t="n">
        <v>2550</v>
      </c>
      <c r="B70" s="125" t="s">
        <v>350</v>
      </c>
      <c r="C70" s="121" t="n">
        <v>0</v>
      </c>
      <c r="D70" s="121" t="n">
        <v>0</v>
      </c>
      <c r="E70" s="121" t="n">
        <v>0</v>
      </c>
      <c r="F70" s="121" t="n">
        <v>0</v>
      </c>
      <c r="G70" s="121" t="n">
        <v>0</v>
      </c>
      <c r="H70" s="121" t="n">
        <v>0</v>
      </c>
      <c r="I70" s="121" t="n">
        <v>0</v>
      </c>
      <c r="J70" s="121" t="n">
        <v>0</v>
      </c>
      <c r="K70" s="121" t="n">
        <v>0</v>
      </c>
      <c r="L70" s="121" t="n">
        <v>0</v>
      </c>
    </row>
    <row r="71" customFormat="false" ht="12.75" hidden="false" customHeight="false" outlineLevel="0" collapsed="false">
      <c r="B71" s="125"/>
      <c r="C71" s="121"/>
      <c r="D71" s="121"/>
      <c r="E71" s="121"/>
      <c r="F71" s="121"/>
      <c r="G71" s="121"/>
      <c r="H71" s="121"/>
      <c r="I71" s="121"/>
      <c r="J71" s="121"/>
      <c r="K71" s="121"/>
      <c r="L71" s="121"/>
    </row>
    <row r="72" customFormat="false" ht="15" hidden="false" customHeight="false" outlineLevel="0" collapsed="false">
      <c r="B72" s="120" t="s">
        <v>296</v>
      </c>
      <c r="C72" s="129" t="n">
        <v>0</v>
      </c>
      <c r="D72" s="129" t="n">
        <v>0</v>
      </c>
      <c r="E72" s="129" t="n">
        <v>0</v>
      </c>
      <c r="F72" s="129" t="n">
        <v>0</v>
      </c>
      <c r="G72" s="129" t="n">
        <v>0</v>
      </c>
      <c r="H72" s="129" t="n">
        <v>0</v>
      </c>
      <c r="I72" s="129" t="n">
        <v>0</v>
      </c>
      <c r="J72" s="129" t="n">
        <v>0</v>
      </c>
      <c r="K72" s="129" t="n">
        <v>0</v>
      </c>
      <c r="L72" s="129" t="n">
        <v>0</v>
      </c>
    </row>
    <row r="73" customFormat="false" ht="12.75" hidden="false" customHeight="false" outlineLevel="0" collapsed="false">
      <c r="B73" s="125"/>
      <c r="C73" s="121"/>
      <c r="D73" s="121"/>
      <c r="E73" s="121"/>
      <c r="F73" s="121"/>
      <c r="G73" s="121"/>
      <c r="H73" s="121"/>
      <c r="I73" s="121"/>
      <c r="J73" s="121"/>
      <c r="K73" s="121"/>
      <c r="L73" s="121"/>
    </row>
    <row r="74" customFormat="false" ht="15" hidden="false" customHeight="false" outlineLevel="0" collapsed="false">
      <c r="B74" s="123" t="s">
        <v>129</v>
      </c>
      <c r="C74" s="121"/>
      <c r="D74" s="121"/>
      <c r="E74" s="121"/>
      <c r="F74" s="121"/>
      <c r="G74" s="121"/>
      <c r="H74" s="121"/>
      <c r="I74" s="121"/>
      <c r="J74" s="121"/>
      <c r="K74" s="121"/>
      <c r="L74" s="121"/>
    </row>
    <row r="75" customFormat="false" ht="12.75" hidden="false" customHeight="false" outlineLevel="0" collapsed="false">
      <c r="C75" s="121"/>
      <c r="D75" s="121"/>
      <c r="E75" s="121"/>
      <c r="F75" s="121"/>
      <c r="G75" s="121"/>
      <c r="H75" s="121"/>
      <c r="I75" s="121"/>
      <c r="J75" s="121"/>
      <c r="K75" s="121"/>
      <c r="L75" s="121"/>
    </row>
    <row r="76" customFormat="false" ht="12.75" hidden="false" customHeight="false" outlineLevel="0" collapsed="false">
      <c r="A76" s="0" t="n">
        <v>3006</v>
      </c>
      <c r="B76" s="0" t="s">
        <v>351</v>
      </c>
      <c r="C76" s="121" t="n">
        <v>5095</v>
      </c>
      <c r="D76" s="121" t="n">
        <v>0</v>
      </c>
      <c r="E76" s="121" t="n">
        <v>3570</v>
      </c>
      <c r="F76" s="121" t="n">
        <v>-2470</v>
      </c>
      <c r="G76" s="121" t="n">
        <v>0</v>
      </c>
      <c r="H76" s="121" t="n">
        <v>0</v>
      </c>
      <c r="I76" s="121" t="n">
        <v>6195</v>
      </c>
      <c r="J76" s="121" t="n">
        <v>6195</v>
      </c>
      <c r="K76" s="121" t="n">
        <v>6195</v>
      </c>
      <c r="L76" s="121" t="n">
        <v>6195</v>
      </c>
    </row>
    <row r="77" customFormat="false" ht="12.75" hidden="false" customHeight="false" outlineLevel="0" collapsed="false">
      <c r="A77" s="0" t="n">
        <v>3010</v>
      </c>
      <c r="B77" s="0" t="s">
        <v>352</v>
      </c>
      <c r="C77" s="121" t="n">
        <v>58487</v>
      </c>
      <c r="D77" s="121" t="n">
        <v>1304</v>
      </c>
      <c r="E77" s="121" t="n">
        <v>0</v>
      </c>
      <c r="F77" s="121" t="n">
        <v>-2326</v>
      </c>
      <c r="G77" s="121" t="n">
        <v>0</v>
      </c>
      <c r="H77" s="121" t="n">
        <v>0</v>
      </c>
      <c r="I77" s="121" t="n">
        <v>57465</v>
      </c>
      <c r="J77" s="121" t="n">
        <v>57465</v>
      </c>
      <c r="K77" s="121" t="n">
        <v>79000</v>
      </c>
      <c r="L77" s="121" t="n">
        <v>79000</v>
      </c>
    </row>
    <row r="78" customFormat="false" ht="12.75" hidden="false" customHeight="false" outlineLevel="0" collapsed="false">
      <c r="A78" s="0" t="n">
        <v>3029</v>
      </c>
      <c r="B78" s="0" t="s">
        <v>353</v>
      </c>
      <c r="C78" s="121" t="n">
        <v>750</v>
      </c>
      <c r="D78" s="121" t="n">
        <v>0</v>
      </c>
      <c r="E78" s="121" t="n">
        <v>0</v>
      </c>
      <c r="F78" s="121" t="n">
        <v>0</v>
      </c>
      <c r="G78" s="121" t="n">
        <v>0</v>
      </c>
      <c r="H78" s="121" t="n">
        <v>-250</v>
      </c>
      <c r="I78" s="121" t="n">
        <v>500</v>
      </c>
      <c r="J78" s="121" t="n">
        <v>500</v>
      </c>
      <c r="K78" s="121" t="n">
        <v>500</v>
      </c>
      <c r="L78" s="121" t="n">
        <v>500</v>
      </c>
    </row>
    <row r="79" customFormat="false" ht="12.75" hidden="false" customHeight="false" outlineLevel="0" collapsed="false">
      <c r="A79" s="0" t="n">
        <v>3117</v>
      </c>
      <c r="B79" s="0" t="s">
        <v>300</v>
      </c>
      <c r="C79" s="121" t="n">
        <v>632</v>
      </c>
      <c r="D79" s="121" t="n">
        <v>0</v>
      </c>
      <c r="E79" s="121" t="n">
        <v>700</v>
      </c>
      <c r="F79" s="121" t="n">
        <v>-532</v>
      </c>
      <c r="G79" s="121" t="n">
        <v>0</v>
      </c>
      <c r="H79" s="121" t="n">
        <v>0</v>
      </c>
      <c r="I79" s="121" t="n">
        <v>800</v>
      </c>
      <c r="J79" s="121" t="n">
        <v>800</v>
      </c>
      <c r="K79" s="121" t="n">
        <v>800</v>
      </c>
      <c r="L79" s="121" t="n">
        <v>800</v>
      </c>
    </row>
    <row r="80" customFormat="false" ht="12.75" hidden="false" customHeight="false" outlineLevel="0" collapsed="false">
      <c r="A80" s="0" t="n">
        <v>3119</v>
      </c>
      <c r="B80" s="0" t="s">
        <v>354</v>
      </c>
      <c r="C80" s="121" t="n">
        <v>7500</v>
      </c>
      <c r="D80" s="121" t="n">
        <v>0</v>
      </c>
      <c r="E80" s="121" t="n">
        <v>0</v>
      </c>
      <c r="F80" s="121" t="n">
        <v>0</v>
      </c>
      <c r="G80" s="121" t="n">
        <v>0</v>
      </c>
      <c r="H80" s="121" t="n">
        <v>0</v>
      </c>
      <c r="I80" s="121" t="n">
        <v>7500</v>
      </c>
      <c r="J80" s="121" t="n">
        <v>7500</v>
      </c>
      <c r="K80" s="121" t="n">
        <v>7500</v>
      </c>
      <c r="L80" s="121" t="n">
        <v>7500</v>
      </c>
    </row>
    <row r="81" customFormat="false" ht="12.75" hidden="false" customHeight="false" outlineLevel="0" collapsed="false">
      <c r="A81" s="0" t="n">
        <v>3232</v>
      </c>
      <c r="B81" s="0" t="s">
        <v>355</v>
      </c>
      <c r="C81" s="121" t="n">
        <v>29825</v>
      </c>
      <c r="D81" s="121" t="n">
        <v>0</v>
      </c>
      <c r="E81" s="121" t="n">
        <v>1575</v>
      </c>
      <c r="F81" s="121" t="n">
        <v>0</v>
      </c>
      <c r="G81" s="121" t="n">
        <v>0</v>
      </c>
      <c r="H81" s="121" t="n">
        <v>0</v>
      </c>
      <c r="I81" s="121" t="n">
        <v>31400</v>
      </c>
      <c r="J81" s="121" t="n">
        <v>31400</v>
      </c>
      <c r="K81" s="121" t="n">
        <v>31400</v>
      </c>
      <c r="L81" s="121" t="n">
        <v>31400</v>
      </c>
    </row>
    <row r="82" customFormat="false" ht="12.75" hidden="false" customHeight="false" outlineLevel="0" collapsed="false">
      <c r="A82" s="0" t="n">
        <v>3233</v>
      </c>
      <c r="B82" s="0" t="s">
        <v>356</v>
      </c>
      <c r="C82" s="122" t="n">
        <v>139385.75</v>
      </c>
      <c r="D82" s="122" t="n">
        <v>0</v>
      </c>
      <c r="E82" s="122" t="n">
        <v>36024.5</v>
      </c>
      <c r="F82" s="122" t="n">
        <v>-1810</v>
      </c>
      <c r="G82" s="122" t="n">
        <v>0</v>
      </c>
      <c r="H82" s="122" t="n">
        <v>310</v>
      </c>
      <c r="I82" s="122" t="n">
        <v>173910.25</v>
      </c>
      <c r="J82" s="122" t="n">
        <v>187389.25</v>
      </c>
      <c r="K82" s="122" t="n">
        <v>161984.25</v>
      </c>
      <c r="L82" s="122" t="n">
        <v>149439.25</v>
      </c>
    </row>
    <row r="83" customFormat="false" ht="15" hidden="false" customHeight="false" outlineLevel="0" collapsed="false">
      <c r="B83" s="120" t="s">
        <v>211</v>
      </c>
      <c r="C83" s="124" t="n">
        <v>241674.75</v>
      </c>
      <c r="D83" s="124" t="n">
        <v>1304</v>
      </c>
      <c r="E83" s="124" t="n">
        <v>41869.5</v>
      </c>
      <c r="F83" s="124" t="n">
        <v>-7138</v>
      </c>
      <c r="G83" s="124" t="n">
        <v>0</v>
      </c>
      <c r="H83" s="124" t="n">
        <v>60</v>
      </c>
      <c r="I83" s="124" t="n">
        <v>277770.25</v>
      </c>
      <c r="J83" s="124" t="n">
        <v>291249.25</v>
      </c>
      <c r="K83" s="124" t="n">
        <v>287379.25</v>
      </c>
      <c r="L83" s="124" t="n">
        <v>274834.25</v>
      </c>
    </row>
    <row r="84" customFormat="false" ht="12.75" hidden="false" customHeight="false" outlineLevel="0" collapsed="false">
      <c r="C84" s="121"/>
      <c r="D84" s="121"/>
      <c r="E84" s="121"/>
      <c r="F84" s="121"/>
      <c r="G84" s="121"/>
      <c r="H84" s="121"/>
      <c r="I84" s="121"/>
      <c r="J84" s="121"/>
      <c r="K84" s="121"/>
      <c r="L84" s="121"/>
    </row>
    <row r="85" customFormat="false" ht="12.75" hidden="false" customHeight="false" outlineLevel="0" collapsed="false">
      <c r="A85" s="0" t="n">
        <v>3600</v>
      </c>
      <c r="B85" s="0" t="s">
        <v>357</v>
      </c>
      <c r="C85" s="121" t="n">
        <v>543471.49</v>
      </c>
      <c r="D85" s="121" t="n">
        <v>13549</v>
      </c>
      <c r="E85" s="121" t="n">
        <v>7505</v>
      </c>
      <c r="F85" s="121" t="n">
        <v>-34569.9</v>
      </c>
      <c r="G85" s="121" t="n">
        <v>0</v>
      </c>
      <c r="H85" s="121" t="n">
        <v>540</v>
      </c>
      <c r="I85" s="121" t="n">
        <v>530495.59</v>
      </c>
      <c r="J85" s="121" t="n">
        <v>357073</v>
      </c>
      <c r="K85" s="121" t="n">
        <v>357073</v>
      </c>
      <c r="L85" s="121" t="n">
        <v>357073</v>
      </c>
    </row>
    <row r="86" customFormat="false" ht="12.75" hidden="false" customHeight="false" outlineLevel="0" collapsed="false">
      <c r="A86" s="0" t="n">
        <v>3602</v>
      </c>
      <c r="B86" s="0" t="s">
        <v>358</v>
      </c>
      <c r="C86" s="122" t="n">
        <v>38235</v>
      </c>
      <c r="D86" s="122" t="n">
        <v>0</v>
      </c>
      <c r="E86" s="122" t="n">
        <v>61308</v>
      </c>
      <c r="F86" s="122" t="n">
        <v>0</v>
      </c>
      <c r="G86" s="122" t="n">
        <v>0</v>
      </c>
      <c r="H86" s="122" t="n">
        <v>0</v>
      </c>
      <c r="I86" s="122" t="n">
        <v>99543</v>
      </c>
      <c r="J86" s="122" t="n">
        <v>38235</v>
      </c>
      <c r="K86" s="122" t="n">
        <v>38235</v>
      </c>
      <c r="L86" s="122" t="n">
        <v>38235</v>
      </c>
    </row>
    <row r="87" customFormat="false" ht="15" hidden="false" customHeight="false" outlineLevel="0" collapsed="false">
      <c r="B87" s="120" t="s">
        <v>359</v>
      </c>
      <c r="C87" s="124" t="n">
        <v>581706.49</v>
      </c>
      <c r="D87" s="124" t="n">
        <v>13549</v>
      </c>
      <c r="E87" s="124" t="n">
        <v>68813</v>
      </c>
      <c r="F87" s="124" t="n">
        <v>-34569.9</v>
      </c>
      <c r="G87" s="124" t="n">
        <v>0</v>
      </c>
      <c r="H87" s="124" t="n">
        <v>540</v>
      </c>
      <c r="I87" s="124" t="n">
        <v>630038.59</v>
      </c>
      <c r="J87" s="124" t="n">
        <v>395308</v>
      </c>
      <c r="K87" s="124" t="n">
        <v>395308</v>
      </c>
      <c r="L87" s="124" t="n">
        <v>395308</v>
      </c>
    </row>
    <row r="88" customFormat="false" ht="12.75" hidden="false" customHeight="false" outlineLevel="0" collapsed="false">
      <c r="C88" s="121"/>
      <c r="D88" s="121"/>
      <c r="E88" s="121"/>
      <c r="F88" s="121"/>
      <c r="G88" s="121"/>
      <c r="H88" s="121"/>
      <c r="I88" s="121"/>
      <c r="J88" s="121"/>
      <c r="K88" s="121"/>
      <c r="L88" s="121"/>
    </row>
    <row r="89" customFormat="false" ht="12.75" hidden="false" customHeight="false" outlineLevel="0" collapsed="false">
      <c r="A89" s="0" t="n">
        <v>3500</v>
      </c>
      <c r="B89" s="0" t="s">
        <v>360</v>
      </c>
      <c r="C89" s="121" t="n">
        <v>5700</v>
      </c>
      <c r="D89" s="121" t="n">
        <v>0</v>
      </c>
      <c r="E89" s="121" t="n">
        <v>4749</v>
      </c>
      <c r="F89" s="121" t="n">
        <v>0</v>
      </c>
      <c r="G89" s="121" t="n">
        <v>0</v>
      </c>
      <c r="H89" s="121" t="n">
        <v>0</v>
      </c>
      <c r="I89" s="121" t="n">
        <v>10449</v>
      </c>
      <c r="J89" s="121" t="n">
        <v>10449</v>
      </c>
      <c r="K89" s="121" t="n">
        <v>10449</v>
      </c>
      <c r="L89" s="121" t="n">
        <v>10449</v>
      </c>
    </row>
    <row r="90" customFormat="false" ht="12.75" hidden="false" customHeight="false" outlineLevel="0" collapsed="false">
      <c r="A90" s="0" t="n">
        <v>3550</v>
      </c>
      <c r="B90" s="0" t="s">
        <v>299</v>
      </c>
      <c r="C90" s="121" t="n">
        <v>3150</v>
      </c>
      <c r="D90" s="121" t="n">
        <v>0</v>
      </c>
      <c r="E90" s="121" t="n">
        <v>0</v>
      </c>
      <c r="F90" s="121" t="n">
        <v>0</v>
      </c>
      <c r="G90" s="121" t="n">
        <v>0</v>
      </c>
      <c r="H90" s="121" t="n">
        <v>0</v>
      </c>
      <c r="I90" s="121" t="n">
        <v>3150</v>
      </c>
      <c r="J90" s="121" t="n">
        <v>3150</v>
      </c>
      <c r="K90" s="121" t="n">
        <v>3150</v>
      </c>
      <c r="L90" s="121" t="n">
        <v>3150</v>
      </c>
    </row>
    <row r="91" customFormat="false" ht="12.75" hidden="false" customHeight="false" outlineLevel="0" collapsed="false">
      <c r="A91" s="0" t="n">
        <v>3553</v>
      </c>
      <c r="B91" s="0" t="s">
        <v>212</v>
      </c>
      <c r="C91" s="122" t="n">
        <v>0</v>
      </c>
      <c r="D91" s="122" t="n">
        <v>0</v>
      </c>
      <c r="E91" s="122" t="n">
        <v>0</v>
      </c>
      <c r="F91" s="122" t="n">
        <v>0</v>
      </c>
      <c r="G91" s="122" t="n">
        <v>0</v>
      </c>
      <c r="H91" s="122" t="n">
        <v>0</v>
      </c>
      <c r="I91" s="122" t="n">
        <v>0</v>
      </c>
      <c r="J91" s="122" t="n">
        <v>0</v>
      </c>
      <c r="K91" s="122" t="n">
        <v>0</v>
      </c>
      <c r="L91" s="122" t="n">
        <v>0</v>
      </c>
    </row>
    <row r="92" customFormat="false" ht="15" hidden="false" customHeight="false" outlineLevel="0" collapsed="false">
      <c r="B92" s="120" t="s">
        <v>361</v>
      </c>
      <c r="C92" s="124" t="n">
        <v>8850</v>
      </c>
      <c r="D92" s="124" t="n">
        <v>0</v>
      </c>
      <c r="E92" s="124" t="n">
        <v>4749</v>
      </c>
      <c r="F92" s="124" t="n">
        <v>0</v>
      </c>
      <c r="G92" s="124" t="n">
        <v>0</v>
      </c>
      <c r="H92" s="124" t="n">
        <v>0</v>
      </c>
      <c r="I92" s="124" t="n">
        <v>13599</v>
      </c>
      <c r="J92" s="124" t="n">
        <v>13599</v>
      </c>
      <c r="K92" s="124" t="n">
        <v>13599</v>
      </c>
      <c r="L92" s="124" t="n">
        <v>13599</v>
      </c>
    </row>
    <row r="93" customFormat="false" ht="12.75" hidden="false" customHeight="false" outlineLevel="0" collapsed="false">
      <c r="C93" s="121"/>
      <c r="D93" s="121"/>
      <c r="E93" s="121"/>
      <c r="F93" s="121"/>
      <c r="G93" s="121"/>
      <c r="H93" s="121"/>
      <c r="I93" s="121"/>
      <c r="J93" s="121"/>
      <c r="K93" s="121"/>
      <c r="L93" s="121"/>
    </row>
    <row r="94" customFormat="false" ht="12.75" hidden="false" customHeight="false" outlineLevel="0" collapsed="false">
      <c r="A94" s="0" t="n">
        <v>3800</v>
      </c>
      <c r="B94" s="0" t="s">
        <v>302</v>
      </c>
      <c r="C94" s="121" t="n">
        <v>5426</v>
      </c>
      <c r="D94" s="121" t="n">
        <v>0</v>
      </c>
      <c r="E94" s="121" t="n">
        <v>10020</v>
      </c>
      <c r="F94" s="121" t="n">
        <v>-900</v>
      </c>
      <c r="G94" s="121" t="n">
        <v>0</v>
      </c>
      <c r="H94" s="121" t="n">
        <v>0</v>
      </c>
      <c r="I94" s="121" t="n">
        <v>14546</v>
      </c>
      <c r="J94" s="121" t="n">
        <v>7046</v>
      </c>
      <c r="K94" s="121" t="n">
        <v>7046</v>
      </c>
      <c r="L94" s="121" t="n">
        <v>7046</v>
      </c>
    </row>
    <row r="95" customFormat="false" ht="12.75" hidden="false" customHeight="false" outlineLevel="0" collapsed="false">
      <c r="A95" s="0" t="n">
        <v>3830</v>
      </c>
      <c r="B95" s="0" t="s">
        <v>362</v>
      </c>
      <c r="C95" s="121" t="n">
        <v>1620</v>
      </c>
      <c r="D95" s="121" t="n">
        <v>0</v>
      </c>
      <c r="E95" s="121" t="n">
        <v>0</v>
      </c>
      <c r="F95" s="121" t="n">
        <v>0</v>
      </c>
      <c r="G95" s="121" t="n">
        <v>0</v>
      </c>
      <c r="H95" s="121" t="n">
        <v>0</v>
      </c>
      <c r="I95" s="121" t="n">
        <v>1620</v>
      </c>
      <c r="J95" s="121" t="n">
        <v>1620</v>
      </c>
      <c r="K95" s="121" t="n">
        <v>1620</v>
      </c>
      <c r="L95" s="121" t="n">
        <v>1620</v>
      </c>
    </row>
    <row r="96" customFormat="false" ht="12.75" hidden="false" customHeight="false" outlineLevel="0" collapsed="false">
      <c r="A96" s="0" t="n">
        <v>4200</v>
      </c>
      <c r="B96" s="0" t="s">
        <v>363</v>
      </c>
      <c r="C96" s="121" t="n">
        <v>15269</v>
      </c>
      <c r="D96" s="121" t="n">
        <v>4</v>
      </c>
      <c r="E96" s="121" t="n">
        <v>1500</v>
      </c>
      <c r="F96" s="121" t="n">
        <v>-355</v>
      </c>
      <c r="G96" s="121" t="n">
        <v>0</v>
      </c>
      <c r="H96" s="121" t="n">
        <v>0</v>
      </c>
      <c r="I96" s="121" t="n">
        <v>16418</v>
      </c>
      <c r="J96" s="121" t="n">
        <v>16418</v>
      </c>
      <c r="K96" s="121" t="n">
        <v>16468</v>
      </c>
      <c r="L96" s="121" t="n">
        <v>16468</v>
      </c>
    </row>
    <row r="97" customFormat="false" ht="12.75" hidden="false" customHeight="false" outlineLevel="0" collapsed="false">
      <c r="A97" s="0" t="n">
        <v>4351</v>
      </c>
      <c r="B97" s="0" t="s">
        <v>364</v>
      </c>
      <c r="C97" s="122" t="n">
        <v>4250</v>
      </c>
      <c r="D97" s="122" t="n">
        <v>0</v>
      </c>
      <c r="E97" s="122" t="n">
        <v>500</v>
      </c>
      <c r="F97" s="122" t="n">
        <v>-250</v>
      </c>
      <c r="G97" s="122" t="n">
        <v>0</v>
      </c>
      <c r="H97" s="122" t="n">
        <v>0</v>
      </c>
      <c r="I97" s="122" t="n">
        <v>4500</v>
      </c>
      <c r="J97" s="122" t="n">
        <v>4000</v>
      </c>
      <c r="K97" s="122" t="n">
        <v>2000</v>
      </c>
      <c r="L97" s="122" t="n">
        <v>2000</v>
      </c>
    </row>
    <row r="98" customFormat="false" ht="15" hidden="false" customHeight="false" outlineLevel="0" collapsed="false">
      <c r="B98" s="120" t="s">
        <v>216</v>
      </c>
      <c r="C98" s="124" t="n">
        <v>26565</v>
      </c>
      <c r="D98" s="124" t="n">
        <v>4</v>
      </c>
      <c r="E98" s="124" t="n">
        <v>12020</v>
      </c>
      <c r="F98" s="124" t="n">
        <v>-1505</v>
      </c>
      <c r="G98" s="124" t="n">
        <v>0</v>
      </c>
      <c r="H98" s="124" t="n">
        <v>0</v>
      </c>
      <c r="I98" s="124" t="n">
        <v>37084</v>
      </c>
      <c r="J98" s="124" t="n">
        <v>29084</v>
      </c>
      <c r="K98" s="124" t="n">
        <v>27134</v>
      </c>
      <c r="L98" s="124" t="n">
        <v>27134</v>
      </c>
    </row>
    <row r="99" customFormat="false" ht="12.75" hidden="false" customHeight="false" outlineLevel="0" collapsed="false">
      <c r="C99" s="121"/>
      <c r="D99" s="121"/>
      <c r="E99" s="121"/>
      <c r="F99" s="121"/>
      <c r="G99" s="121"/>
      <c r="H99" s="121"/>
      <c r="I99" s="121"/>
      <c r="J99" s="121"/>
      <c r="K99" s="121"/>
      <c r="L99" s="121"/>
    </row>
    <row r="100" customFormat="false" ht="15" hidden="false" customHeight="false" outlineLevel="0" collapsed="false">
      <c r="B100" s="123" t="s">
        <v>224</v>
      </c>
      <c r="C100" s="129" t="n">
        <v>858796.24</v>
      </c>
      <c r="D100" s="129" t="n">
        <v>14857</v>
      </c>
      <c r="E100" s="129" t="n">
        <v>127451.5</v>
      </c>
      <c r="F100" s="129" t="n">
        <v>-43212.9</v>
      </c>
      <c r="G100" s="129" t="n">
        <v>0</v>
      </c>
      <c r="H100" s="129" t="n">
        <v>600</v>
      </c>
      <c r="I100" s="129" t="n">
        <v>958491.84</v>
      </c>
      <c r="J100" s="129" t="n">
        <v>729240.25</v>
      </c>
      <c r="K100" s="129" t="n">
        <v>723420.25</v>
      </c>
      <c r="L100" s="129" t="n">
        <v>710875.25</v>
      </c>
    </row>
    <row r="101" customFormat="false" ht="15" hidden="false" customHeight="false" outlineLevel="0" collapsed="false">
      <c r="B101" s="123"/>
      <c r="C101" s="124"/>
      <c r="D101" s="124"/>
      <c r="E101" s="124"/>
      <c r="F101" s="124"/>
      <c r="G101" s="124"/>
      <c r="H101" s="124"/>
      <c r="I101" s="124"/>
      <c r="J101" s="124"/>
      <c r="K101" s="124"/>
      <c r="L101" s="124"/>
    </row>
    <row r="102" customFormat="false" ht="12.75" hidden="false" customHeight="false" outlineLevel="0" collapsed="false">
      <c r="B102" s="163" t="s">
        <v>365</v>
      </c>
      <c r="C102" s="124"/>
      <c r="D102" s="124"/>
      <c r="E102" s="124"/>
      <c r="F102" s="124"/>
      <c r="G102" s="124"/>
      <c r="H102" s="124"/>
      <c r="I102" s="124"/>
      <c r="J102" s="124"/>
      <c r="K102" s="124"/>
      <c r="L102" s="124"/>
    </row>
    <row r="103" customFormat="false" ht="15" hidden="false" customHeight="false" outlineLevel="0" collapsed="false">
      <c r="A103" s="0" t="n">
        <v>4511</v>
      </c>
      <c r="B103" s="123" t="s">
        <v>366</v>
      </c>
      <c r="C103" s="124" t="n">
        <v>0</v>
      </c>
      <c r="D103" s="124" t="n">
        <v>0</v>
      </c>
      <c r="E103" s="124" t="n">
        <v>5000</v>
      </c>
      <c r="F103" s="124" t="n">
        <v>0</v>
      </c>
      <c r="G103" s="124" t="n">
        <v>0</v>
      </c>
      <c r="H103" s="124" t="n">
        <v>0</v>
      </c>
      <c r="I103" s="124" t="n">
        <v>5000</v>
      </c>
      <c r="J103" s="124" t="n">
        <v>5000</v>
      </c>
      <c r="K103" s="124" t="n">
        <v>5000</v>
      </c>
      <c r="L103" s="124" t="n">
        <v>5000</v>
      </c>
    </row>
    <row r="104" customFormat="false" ht="13.5" hidden="false" customHeight="false" outlineLevel="0" collapsed="false">
      <c r="C104" s="121"/>
      <c r="D104" s="121"/>
      <c r="E104" s="121"/>
      <c r="F104" s="121"/>
      <c r="G104" s="121"/>
      <c r="H104" s="121"/>
      <c r="I104" s="121"/>
      <c r="J104" s="121"/>
      <c r="K104" s="121"/>
      <c r="L104" s="121"/>
    </row>
    <row r="105" customFormat="false" ht="15.75" hidden="false" customHeight="false" outlineLevel="0" collapsed="false">
      <c r="B105" s="120" t="s">
        <v>238</v>
      </c>
      <c r="C105" s="130" t="n">
        <v>863796.24</v>
      </c>
      <c r="D105" s="130" t="n">
        <v>14857</v>
      </c>
      <c r="E105" s="130" t="n">
        <v>132655.5</v>
      </c>
      <c r="F105" s="130" t="n">
        <v>-43212.9</v>
      </c>
      <c r="G105" s="130" t="n">
        <v>0</v>
      </c>
      <c r="H105" s="130" t="n">
        <v>0</v>
      </c>
      <c r="I105" s="130" t="n">
        <v>968095.84</v>
      </c>
      <c r="J105" s="130" t="n">
        <v>738844.25</v>
      </c>
      <c r="K105" s="130" t="n">
        <v>733024.25</v>
      </c>
      <c r="L105" s="130" t="n">
        <v>720479.25</v>
      </c>
    </row>
    <row r="106" customFormat="false" ht="12.75" hidden="false" customHeight="false" outlineLevel="0" collapsed="false">
      <c r="C106" s="156"/>
      <c r="D106" s="156"/>
      <c r="E106" s="156"/>
      <c r="F106" s="156"/>
      <c r="G106" s="156"/>
      <c r="H106" s="156"/>
      <c r="I106" s="156"/>
      <c r="J106" s="156"/>
      <c r="K106" s="156"/>
      <c r="L106"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14"/>
    <col collapsed="false" customWidth="true" hidden="false" outlineLevel="0" max="3" min="3" style="0" width="11.85"/>
    <col collapsed="false" customWidth="true" hidden="false" outlineLevel="0" max="4" min="4" style="0" width="16.56"/>
    <col collapsed="false" customWidth="true" hidden="false" outlineLevel="0" max="5" min="5" style="0" width="48.85"/>
    <col collapsed="false" customWidth="true" hidden="false" outlineLevel="0" max="15" min="6" style="0" width="16.13"/>
  </cols>
  <sheetData>
    <row r="1" customFormat="false" ht="20.1" hidden="false" customHeight="true" outlineLevel="0" collapsed="false">
      <c r="A1" s="110" t="s">
        <v>367</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60</v>
      </c>
      <c r="E4" s="134" t="s">
        <v>168</v>
      </c>
      <c r="F4" s="112" t="s">
        <v>175</v>
      </c>
      <c r="G4" s="112" t="s">
        <v>175</v>
      </c>
      <c r="H4" s="112" t="s">
        <v>175</v>
      </c>
      <c r="I4" s="112" t="s">
        <v>175</v>
      </c>
      <c r="J4" s="112" t="s">
        <v>175</v>
      </c>
      <c r="K4" s="112" t="s">
        <v>175</v>
      </c>
      <c r="L4" s="112" t="s">
        <v>175</v>
      </c>
      <c r="M4" s="113" t="s">
        <v>175</v>
      </c>
      <c r="N4" s="113" t="s">
        <v>175</v>
      </c>
      <c r="O4" s="113" t="s">
        <v>175</v>
      </c>
    </row>
    <row r="5" customFormat="false" ht="15" hidden="false" customHeight="false" outlineLevel="0" collapsed="false">
      <c r="A5" s="125"/>
      <c r="B5" s="125"/>
      <c r="C5" s="136" t="s">
        <v>191</v>
      </c>
      <c r="D5" s="125" t="s">
        <v>254</v>
      </c>
      <c r="E5" s="135" t="s">
        <v>192</v>
      </c>
      <c r="F5" s="160" t="n">
        <v>258272.161202186</v>
      </c>
      <c r="G5" s="160" t="n">
        <v>6704.9375</v>
      </c>
      <c r="H5" s="160" t="n">
        <v>0</v>
      </c>
      <c r="I5" s="160" t="n">
        <v>9925.33879781421</v>
      </c>
      <c r="J5" s="160" t="n">
        <v>0</v>
      </c>
      <c r="K5" s="160" t="n">
        <v>0</v>
      </c>
      <c r="L5" s="161" t="n">
        <v>274902.4375</v>
      </c>
      <c r="M5" s="160"/>
      <c r="N5" s="160"/>
      <c r="O5" s="160"/>
    </row>
    <row r="6" customFormat="false" ht="15" hidden="false" customHeight="false" outlineLevel="0" collapsed="false">
      <c r="B6" s="136"/>
      <c r="C6" s="136" t="s">
        <v>193</v>
      </c>
      <c r="D6" s="125" t="s">
        <v>254</v>
      </c>
      <c r="E6" s="137" t="s">
        <v>194</v>
      </c>
      <c r="F6" s="160" t="n">
        <v>21889.5759931694</v>
      </c>
      <c r="G6" s="160" t="n">
        <v>677.86918125</v>
      </c>
      <c r="H6" s="160" t="n">
        <v>0</v>
      </c>
      <c r="I6" s="160" t="n">
        <v>5225.1912568306</v>
      </c>
      <c r="J6" s="160" t="n">
        <v>0</v>
      </c>
      <c r="K6" s="160" t="n">
        <v>0</v>
      </c>
      <c r="L6" s="161" t="n">
        <v>27792.63643125</v>
      </c>
      <c r="M6" s="160"/>
      <c r="N6" s="160"/>
      <c r="O6" s="160"/>
    </row>
    <row r="7" customFormat="false" ht="15" hidden="false" customHeight="false" outlineLevel="0" collapsed="false">
      <c r="B7" s="136"/>
      <c r="C7" s="136" t="s">
        <v>195</v>
      </c>
      <c r="D7" s="125" t="s">
        <v>254</v>
      </c>
      <c r="E7" s="137" t="s">
        <v>196</v>
      </c>
      <c r="F7" s="160" t="n">
        <v>49870.6343306011</v>
      </c>
      <c r="G7" s="160" t="n">
        <v>1133.1344375</v>
      </c>
      <c r="H7" s="160" t="n">
        <v>0</v>
      </c>
      <c r="I7" s="160" t="n">
        <v>-4545.25683060109</v>
      </c>
      <c r="J7" s="160" t="n">
        <v>0</v>
      </c>
      <c r="K7" s="160" t="n">
        <v>0</v>
      </c>
      <c r="L7" s="161" t="n">
        <v>46458.5119375</v>
      </c>
      <c r="M7" s="160"/>
      <c r="N7" s="160"/>
      <c r="O7" s="160"/>
    </row>
    <row r="8" customFormat="false" ht="15" hidden="false" customHeight="false" outlineLevel="0" collapsed="false">
      <c r="B8" s="136"/>
      <c r="C8" s="136" t="n">
        <v>1780</v>
      </c>
      <c r="D8" s="125" t="s">
        <v>254</v>
      </c>
      <c r="E8" s="137" t="s">
        <v>280</v>
      </c>
      <c r="F8" s="160" t="n">
        <v>775330</v>
      </c>
      <c r="G8" s="160" t="n">
        <v>0</v>
      </c>
      <c r="H8" s="160" t="n">
        <v>76764.6911438356</v>
      </c>
      <c r="I8" s="160" t="n">
        <v>0</v>
      </c>
      <c r="J8" s="160" t="n">
        <v>0</v>
      </c>
      <c r="K8" s="160" t="n">
        <v>0</v>
      </c>
      <c r="L8" s="161" t="n">
        <v>852094.691143836</v>
      </c>
      <c r="M8" s="160"/>
      <c r="N8" s="160"/>
      <c r="O8" s="160"/>
    </row>
    <row r="9" customFormat="false" ht="15" hidden="false" customHeight="false" outlineLevel="0" collapsed="false">
      <c r="B9" s="136"/>
      <c r="C9" s="136" t="n">
        <v>1710</v>
      </c>
      <c r="D9" s="125" t="s">
        <v>254</v>
      </c>
      <c r="E9" s="137" t="s">
        <v>307</v>
      </c>
      <c r="F9" s="160" t="n">
        <v>0</v>
      </c>
      <c r="G9" s="160" t="n">
        <v>0</v>
      </c>
      <c r="H9" s="160" t="n">
        <v>0</v>
      </c>
      <c r="I9" s="160" t="n">
        <v>0</v>
      </c>
      <c r="J9" s="160" t="n">
        <v>0</v>
      </c>
      <c r="K9" s="160" t="n">
        <v>0</v>
      </c>
      <c r="L9" s="161" t="n">
        <v>0</v>
      </c>
      <c r="M9" s="160"/>
      <c r="N9" s="160"/>
      <c r="O9" s="160"/>
    </row>
    <row r="10" customFormat="false" ht="15" hidden="false" customHeight="false" outlineLevel="0" collapsed="false">
      <c r="B10" s="136"/>
      <c r="C10" s="136" t="n">
        <v>1781</v>
      </c>
      <c r="D10" s="125" t="s">
        <v>254</v>
      </c>
      <c r="E10" s="137" t="s">
        <v>281</v>
      </c>
      <c r="F10" s="160" t="n">
        <v>0</v>
      </c>
      <c r="G10" s="160" t="n">
        <v>0</v>
      </c>
      <c r="H10" s="160" t="n">
        <v>5618.6310375</v>
      </c>
      <c r="I10" s="160" t="n">
        <v>0</v>
      </c>
      <c r="J10" s="160" t="n">
        <v>0</v>
      </c>
      <c r="K10" s="160" t="n">
        <v>0</v>
      </c>
      <c r="L10" s="161" t="n">
        <v>5618.6310375</v>
      </c>
      <c r="M10" s="160"/>
      <c r="N10" s="160"/>
      <c r="O10" s="160"/>
    </row>
    <row r="11" customFormat="false" ht="15" hidden="false" customHeight="false" outlineLevel="0" collapsed="false">
      <c r="B11" s="136"/>
      <c r="C11" s="136" t="n">
        <v>1782</v>
      </c>
      <c r="D11" s="125" t="s">
        <v>254</v>
      </c>
      <c r="E11" s="137" t="s">
        <v>308</v>
      </c>
      <c r="F11" s="160" t="n">
        <v>0</v>
      </c>
      <c r="G11" s="160" t="n">
        <v>0</v>
      </c>
      <c r="H11" s="160" t="n">
        <v>0</v>
      </c>
      <c r="I11" s="160" t="n">
        <v>0</v>
      </c>
      <c r="J11" s="160" t="n">
        <v>0</v>
      </c>
      <c r="K11" s="160" t="n">
        <v>0</v>
      </c>
      <c r="L11" s="161" t="n">
        <v>0</v>
      </c>
      <c r="M11" s="160"/>
      <c r="N11" s="160"/>
      <c r="O11" s="160"/>
    </row>
    <row r="12" customFormat="false" ht="15" hidden="false" customHeight="false" outlineLevel="0" collapsed="false">
      <c r="B12" s="136"/>
      <c r="C12" s="136" t="n">
        <v>1783</v>
      </c>
      <c r="D12" s="125" t="s">
        <v>254</v>
      </c>
      <c r="E12" s="137" t="s">
        <v>282</v>
      </c>
      <c r="F12" s="160" t="n">
        <v>0</v>
      </c>
      <c r="G12" s="160" t="n">
        <v>0</v>
      </c>
      <c r="H12" s="160" t="n">
        <v>0</v>
      </c>
      <c r="I12" s="160" t="n">
        <v>0</v>
      </c>
      <c r="J12" s="160" t="n">
        <v>0</v>
      </c>
      <c r="K12" s="160" t="n">
        <v>0</v>
      </c>
      <c r="L12" s="161" t="n">
        <v>0</v>
      </c>
      <c r="M12" s="160"/>
      <c r="N12" s="160"/>
      <c r="O12" s="160"/>
    </row>
    <row r="13" customFormat="false" ht="15" hidden="false" customHeight="false" outlineLevel="0" collapsed="false">
      <c r="B13" s="136"/>
      <c r="C13" s="136" t="n">
        <v>1784</v>
      </c>
      <c r="D13" s="125" t="s">
        <v>254</v>
      </c>
      <c r="E13" s="137" t="s">
        <v>283</v>
      </c>
      <c r="F13" s="160" t="n">
        <v>104330</v>
      </c>
      <c r="G13" s="160" t="n">
        <v>0</v>
      </c>
      <c r="H13" s="160" t="n">
        <v>2068.27428572807</v>
      </c>
      <c r="I13" s="160" t="n">
        <v>0</v>
      </c>
      <c r="J13" s="160" t="n">
        <v>0</v>
      </c>
      <c r="K13" s="160" t="n">
        <v>0</v>
      </c>
      <c r="L13" s="161" t="n">
        <v>106398.274285728</v>
      </c>
      <c r="M13" s="160"/>
      <c r="N13" s="160"/>
      <c r="O13" s="160"/>
    </row>
    <row r="14" customFormat="false" ht="15" hidden="false" customHeight="false" outlineLevel="0" collapsed="false">
      <c r="B14" s="136"/>
      <c r="C14" s="136" t="n">
        <v>1785</v>
      </c>
      <c r="D14" s="125" t="s">
        <v>254</v>
      </c>
      <c r="E14" s="137" t="s">
        <v>309</v>
      </c>
      <c r="F14" s="160" t="n">
        <v>3030</v>
      </c>
      <c r="G14" s="160" t="n">
        <v>0</v>
      </c>
      <c r="H14" s="160" t="n">
        <v>0</v>
      </c>
      <c r="I14" s="160" t="n">
        <v>0</v>
      </c>
      <c r="J14" s="160" t="n">
        <v>0</v>
      </c>
      <c r="K14" s="160" t="n">
        <v>0</v>
      </c>
      <c r="L14" s="161" t="n">
        <v>3030</v>
      </c>
      <c r="M14" s="160"/>
      <c r="N14" s="160"/>
      <c r="O14" s="160"/>
    </row>
    <row r="15" customFormat="false" ht="15" hidden="false" customHeight="false" outlineLevel="0" collapsed="false">
      <c r="B15" s="136"/>
      <c r="C15" s="136" t="n">
        <v>1786</v>
      </c>
      <c r="D15" s="125" t="s">
        <v>254</v>
      </c>
      <c r="E15" s="137" t="s">
        <v>284</v>
      </c>
      <c r="F15" s="160" t="n">
        <v>32020</v>
      </c>
      <c r="G15" s="160" t="n">
        <v>0</v>
      </c>
      <c r="H15" s="160" t="n">
        <v>6125.68779815068</v>
      </c>
      <c r="I15" s="160" t="n">
        <v>0</v>
      </c>
      <c r="J15" s="160" t="n">
        <v>0</v>
      </c>
      <c r="K15" s="160" t="n">
        <v>0</v>
      </c>
      <c r="L15" s="161" t="n">
        <v>38145.6877981507</v>
      </c>
      <c r="M15" s="160"/>
      <c r="N15" s="160"/>
      <c r="O15" s="160"/>
    </row>
    <row r="16" customFormat="false" ht="15" hidden="false" customHeight="false" outlineLevel="0" collapsed="false">
      <c r="B16" s="136"/>
      <c r="C16" s="136" t="n">
        <v>1787</v>
      </c>
      <c r="D16" s="125" t="s">
        <v>254</v>
      </c>
      <c r="E16" s="137" t="s">
        <v>285</v>
      </c>
      <c r="F16" s="160" t="n">
        <v>0</v>
      </c>
      <c r="G16" s="160" t="n">
        <v>0</v>
      </c>
      <c r="H16" s="160" t="n">
        <v>0</v>
      </c>
      <c r="I16" s="160" t="n">
        <v>0</v>
      </c>
      <c r="J16" s="160" t="n">
        <v>0</v>
      </c>
      <c r="K16" s="160" t="n">
        <v>0</v>
      </c>
      <c r="L16" s="161" t="n">
        <v>0</v>
      </c>
      <c r="M16" s="160"/>
      <c r="N16" s="160"/>
      <c r="O16" s="160"/>
    </row>
    <row r="17" customFormat="false" ht="15" hidden="false" customHeight="false" outlineLevel="0" collapsed="false">
      <c r="B17" s="136"/>
      <c r="C17" s="136" t="s">
        <v>286</v>
      </c>
      <c r="D17" s="125" t="s">
        <v>254</v>
      </c>
      <c r="E17" s="137" t="s">
        <v>287</v>
      </c>
      <c r="F17" s="160" t="n">
        <v>246390</v>
      </c>
      <c r="G17" s="160" t="n">
        <v>0</v>
      </c>
      <c r="H17" s="160" t="n">
        <v>39918.0835325047</v>
      </c>
      <c r="I17" s="160" t="n">
        <v>0</v>
      </c>
      <c r="J17" s="160" t="n">
        <v>0</v>
      </c>
      <c r="K17" s="160" t="n">
        <v>0</v>
      </c>
      <c r="L17" s="161" t="n">
        <v>286308.083532505</v>
      </c>
      <c r="M17" s="160"/>
      <c r="N17" s="160"/>
      <c r="O17" s="160"/>
    </row>
    <row r="18" customFormat="false" ht="15" hidden="false" customHeight="false" outlineLevel="0" collapsed="false">
      <c r="B18" s="136"/>
      <c r="C18" s="136" t="n">
        <v>1789</v>
      </c>
      <c r="D18" s="125" t="s">
        <v>254</v>
      </c>
      <c r="E18" s="137" t="s">
        <v>310</v>
      </c>
      <c r="F18" s="160" t="n">
        <v>0</v>
      </c>
      <c r="G18" s="160" t="n">
        <v>0</v>
      </c>
      <c r="H18" s="160" t="n">
        <v>0</v>
      </c>
      <c r="I18" s="160" t="n">
        <v>0</v>
      </c>
      <c r="J18" s="160" t="n">
        <v>0</v>
      </c>
      <c r="K18" s="160" t="n">
        <v>0</v>
      </c>
      <c r="L18" s="161" t="n">
        <v>0</v>
      </c>
      <c r="M18" s="160"/>
      <c r="N18" s="160"/>
      <c r="O18" s="160"/>
    </row>
    <row r="19" customFormat="false" ht="15" hidden="false" customHeight="false" outlineLevel="0" collapsed="false">
      <c r="B19" s="136"/>
      <c r="C19" s="136" t="n">
        <v>1790</v>
      </c>
      <c r="D19" s="125" t="s">
        <v>254</v>
      </c>
      <c r="E19" s="137" t="s">
        <v>311</v>
      </c>
      <c r="F19" s="160" t="n">
        <v>0</v>
      </c>
      <c r="G19" s="160" t="n">
        <v>0</v>
      </c>
      <c r="H19" s="160" t="n">
        <v>0</v>
      </c>
      <c r="I19" s="160" t="n">
        <v>0</v>
      </c>
      <c r="J19" s="160" t="n">
        <v>0</v>
      </c>
      <c r="K19" s="160" t="n">
        <v>0</v>
      </c>
      <c r="L19" s="161" t="n">
        <v>0</v>
      </c>
      <c r="M19" s="160"/>
      <c r="N19" s="160"/>
      <c r="O19" s="160"/>
    </row>
    <row r="20" customFormat="false" ht="15" hidden="false" customHeight="false" outlineLevel="0" collapsed="false">
      <c r="B20" s="136"/>
      <c r="C20" s="136" t="n">
        <v>1791</v>
      </c>
      <c r="D20" s="125" t="s">
        <v>254</v>
      </c>
      <c r="E20" s="137" t="s">
        <v>312</v>
      </c>
      <c r="F20" s="160" t="n">
        <v>0</v>
      </c>
      <c r="G20" s="160" t="n">
        <v>0</v>
      </c>
      <c r="H20" s="160" t="n">
        <v>0</v>
      </c>
      <c r="I20" s="160" t="n">
        <v>0</v>
      </c>
      <c r="J20" s="160" t="n">
        <v>0</v>
      </c>
      <c r="K20" s="160" t="n">
        <v>0</v>
      </c>
      <c r="L20" s="161" t="n">
        <v>0</v>
      </c>
      <c r="M20" s="160"/>
      <c r="N20" s="160"/>
      <c r="O20" s="160"/>
    </row>
    <row r="21" customFormat="false" ht="15" hidden="false" customHeight="false" outlineLevel="0" collapsed="false">
      <c r="B21" s="136"/>
      <c r="C21" s="136" t="n">
        <v>1792</v>
      </c>
      <c r="D21" s="125" t="s">
        <v>254</v>
      </c>
      <c r="E21" s="137" t="s">
        <v>313</v>
      </c>
      <c r="F21" s="160" t="n">
        <v>0</v>
      </c>
      <c r="G21" s="160" t="n">
        <v>0</v>
      </c>
      <c r="H21" s="160" t="n">
        <v>0</v>
      </c>
      <c r="I21" s="160" t="n">
        <v>0</v>
      </c>
      <c r="J21" s="160" t="n">
        <v>0</v>
      </c>
      <c r="K21" s="160" t="n">
        <v>0</v>
      </c>
      <c r="L21" s="161" t="n">
        <v>0</v>
      </c>
      <c r="M21" s="160"/>
      <c r="N21" s="160"/>
      <c r="O21" s="160"/>
    </row>
    <row r="22" customFormat="false" ht="15" hidden="false" customHeight="false" outlineLevel="0" collapsed="false">
      <c r="B22" s="136"/>
      <c r="C22" s="136" t="n">
        <v>1793</v>
      </c>
      <c r="D22" s="125" t="s">
        <v>254</v>
      </c>
      <c r="E22" s="137" t="s">
        <v>314</v>
      </c>
      <c r="F22" s="160" t="n">
        <v>0</v>
      </c>
      <c r="G22" s="160" t="n">
        <v>0</v>
      </c>
      <c r="H22" s="160" t="n">
        <v>0</v>
      </c>
      <c r="I22" s="160" t="n">
        <v>0</v>
      </c>
      <c r="J22" s="160" t="n">
        <v>0</v>
      </c>
      <c r="K22" s="160" t="n">
        <v>0</v>
      </c>
      <c r="L22" s="161" t="n">
        <v>0</v>
      </c>
      <c r="M22" s="160"/>
      <c r="N22" s="160"/>
      <c r="O22" s="160"/>
    </row>
    <row r="23" customFormat="false" ht="15" hidden="false" customHeight="false" outlineLevel="0" collapsed="false">
      <c r="B23" s="136"/>
      <c r="C23" s="136" t="n">
        <v>1794</v>
      </c>
      <c r="D23" s="125" t="s">
        <v>254</v>
      </c>
      <c r="E23" s="137" t="s">
        <v>288</v>
      </c>
      <c r="F23" s="160" t="n">
        <v>6480</v>
      </c>
      <c r="G23" s="160" t="n">
        <v>0</v>
      </c>
      <c r="H23" s="160" t="n">
        <v>-271.9838390625</v>
      </c>
      <c r="I23" s="160" t="n">
        <v>0</v>
      </c>
      <c r="J23" s="160" t="n">
        <v>0</v>
      </c>
      <c r="K23" s="160" t="n">
        <v>0</v>
      </c>
      <c r="L23" s="161" t="n">
        <v>6208.0161609375</v>
      </c>
      <c r="M23" s="160"/>
      <c r="N23" s="160"/>
      <c r="O23" s="160"/>
    </row>
    <row r="24" customFormat="false" ht="15" hidden="false" customHeight="false" outlineLevel="0" collapsed="false">
      <c r="B24" s="136"/>
      <c r="C24" s="136" t="n">
        <v>1796</v>
      </c>
      <c r="D24" s="125" t="s">
        <v>254</v>
      </c>
      <c r="E24" s="137" t="s">
        <v>315</v>
      </c>
      <c r="F24" s="160" t="n">
        <v>0</v>
      </c>
      <c r="G24" s="160" t="n">
        <v>0</v>
      </c>
      <c r="H24" s="160" t="n">
        <v>0</v>
      </c>
      <c r="I24" s="160" t="n">
        <v>0</v>
      </c>
      <c r="J24" s="160" t="n">
        <v>0</v>
      </c>
      <c r="K24" s="160" t="n">
        <v>0</v>
      </c>
      <c r="L24" s="161" t="n">
        <v>0</v>
      </c>
      <c r="M24" s="160"/>
      <c r="N24" s="160"/>
      <c r="O24" s="160"/>
    </row>
    <row r="25" customFormat="false" ht="15" hidden="false" customHeight="false" outlineLevel="0" collapsed="false">
      <c r="B25" s="136"/>
      <c r="C25" s="136" t="n">
        <v>1797</v>
      </c>
      <c r="D25" s="125" t="s">
        <v>254</v>
      </c>
      <c r="E25" s="137" t="s">
        <v>289</v>
      </c>
      <c r="F25" s="160" t="n">
        <v>66520</v>
      </c>
      <c r="G25" s="160" t="n">
        <v>0</v>
      </c>
      <c r="H25" s="160" t="n">
        <v>10496.6600191781</v>
      </c>
      <c r="I25" s="160" t="n">
        <v>0</v>
      </c>
      <c r="J25" s="160" t="n">
        <v>0</v>
      </c>
      <c r="K25" s="160" t="n">
        <v>0</v>
      </c>
      <c r="L25" s="161" t="n">
        <v>77016.6600191781</v>
      </c>
      <c r="M25" s="160"/>
      <c r="N25" s="160"/>
      <c r="O25" s="160"/>
    </row>
    <row r="26" customFormat="false" ht="15" hidden="false" customHeight="false" outlineLevel="0" collapsed="false">
      <c r="B26" s="136"/>
      <c r="C26" s="136" t="n">
        <v>1784</v>
      </c>
      <c r="D26" s="125" t="s">
        <v>254</v>
      </c>
      <c r="E26" s="137" t="s">
        <v>336</v>
      </c>
      <c r="F26" s="160" t="n">
        <v>1910</v>
      </c>
      <c r="G26" s="160" t="n">
        <v>0</v>
      </c>
      <c r="H26" s="160" t="n">
        <v>89.8</v>
      </c>
      <c r="I26" s="160" t="n">
        <v>0</v>
      </c>
      <c r="J26" s="160" t="n">
        <v>0</v>
      </c>
      <c r="K26" s="160" t="n">
        <v>0</v>
      </c>
      <c r="L26" s="161" t="n">
        <v>1999.8</v>
      </c>
      <c r="M26" s="160"/>
      <c r="N26" s="160"/>
      <c r="O26" s="160"/>
    </row>
    <row r="27" customFormat="false" ht="15" hidden="false" customHeight="false" outlineLevel="0" collapsed="false">
      <c r="B27" s="136"/>
      <c r="C27" s="136" t="n">
        <v>1785</v>
      </c>
      <c r="D27" s="125" t="s">
        <v>254</v>
      </c>
      <c r="E27" s="137" t="s">
        <v>337</v>
      </c>
      <c r="F27" s="160" t="n">
        <v>18180</v>
      </c>
      <c r="G27" s="160" t="n">
        <v>0</v>
      </c>
      <c r="H27" s="160" t="n">
        <v>0</v>
      </c>
      <c r="I27" s="160" t="n">
        <v>0</v>
      </c>
      <c r="J27" s="160" t="n">
        <v>0</v>
      </c>
      <c r="K27" s="160" t="n">
        <v>0</v>
      </c>
      <c r="L27" s="161" t="n">
        <v>18180</v>
      </c>
      <c r="M27" s="160"/>
      <c r="N27" s="160"/>
      <c r="O27" s="160"/>
    </row>
    <row r="28" customFormat="false" ht="15" hidden="false" customHeight="false" outlineLevel="0" collapsed="false">
      <c r="B28" s="136"/>
      <c r="C28" s="136" t="n">
        <v>1781</v>
      </c>
      <c r="D28" s="125" t="s">
        <v>254</v>
      </c>
      <c r="E28" s="137" t="s">
        <v>338</v>
      </c>
      <c r="F28" s="160" t="n">
        <v>9090</v>
      </c>
      <c r="G28" s="160" t="n">
        <v>0</v>
      </c>
      <c r="H28" s="160" t="n">
        <v>-30</v>
      </c>
      <c r="I28" s="160" t="n">
        <v>0</v>
      </c>
      <c r="J28" s="160" t="n">
        <v>0</v>
      </c>
      <c r="K28" s="160" t="n">
        <v>0</v>
      </c>
      <c r="L28" s="161" t="n">
        <v>9060</v>
      </c>
      <c r="M28" s="160"/>
      <c r="N28" s="160"/>
      <c r="O28" s="160"/>
    </row>
    <row r="29" customFormat="false" ht="15" hidden="false" customHeight="false" outlineLevel="0" collapsed="false">
      <c r="B29" s="136"/>
      <c r="C29" s="136" t="n">
        <v>1784</v>
      </c>
      <c r="D29" s="125" t="s">
        <v>254</v>
      </c>
      <c r="E29" s="137" t="s">
        <v>339</v>
      </c>
      <c r="F29" s="160" t="n">
        <v>960</v>
      </c>
      <c r="G29" s="160" t="n">
        <v>0</v>
      </c>
      <c r="H29" s="160" t="n">
        <v>36.6</v>
      </c>
      <c r="I29" s="160" t="n">
        <v>0</v>
      </c>
      <c r="J29" s="160" t="n">
        <v>0</v>
      </c>
      <c r="K29" s="160" t="n">
        <v>0</v>
      </c>
      <c r="L29" s="161" t="n">
        <v>996.6</v>
      </c>
      <c r="M29" s="160"/>
      <c r="N29" s="160"/>
      <c r="O29" s="160"/>
    </row>
    <row r="30" customFormat="false" ht="15" hidden="false" customHeight="false" outlineLevel="0" collapsed="false">
      <c r="B30" s="136"/>
      <c r="C30" s="136" t="n">
        <v>1783</v>
      </c>
      <c r="D30" s="125" t="s">
        <v>254</v>
      </c>
      <c r="E30" s="137" t="s">
        <v>340</v>
      </c>
      <c r="F30" s="160" t="n">
        <v>3500</v>
      </c>
      <c r="G30" s="160" t="n">
        <v>0</v>
      </c>
      <c r="H30" s="160" t="n">
        <v>0</v>
      </c>
      <c r="I30" s="160" t="n">
        <v>0</v>
      </c>
      <c r="J30" s="160" t="n">
        <v>0</v>
      </c>
      <c r="K30" s="160" t="n">
        <v>0</v>
      </c>
      <c r="L30" s="161" t="n">
        <v>3500</v>
      </c>
      <c r="M30" s="160"/>
      <c r="N30" s="160"/>
      <c r="O30" s="160"/>
    </row>
    <row r="31" customFormat="false" ht="15" hidden="false" customHeight="false" outlineLevel="0" collapsed="false">
      <c r="B31" s="136"/>
      <c r="C31" s="136" t="n">
        <v>1784</v>
      </c>
      <c r="D31" s="125" t="s">
        <v>254</v>
      </c>
      <c r="E31" s="137" t="s">
        <v>341</v>
      </c>
      <c r="F31" s="160" t="n">
        <v>370</v>
      </c>
      <c r="G31" s="160" t="n">
        <v>0</v>
      </c>
      <c r="H31" s="160" t="n">
        <v>15</v>
      </c>
      <c r="I31" s="160" t="n">
        <v>0</v>
      </c>
      <c r="J31" s="160" t="n">
        <v>0</v>
      </c>
      <c r="K31" s="160" t="n">
        <v>0</v>
      </c>
      <c r="L31" s="161" t="n">
        <v>385</v>
      </c>
      <c r="M31" s="160"/>
      <c r="N31" s="160"/>
      <c r="O31" s="160"/>
    </row>
    <row r="32" customFormat="false" ht="15" hidden="false" customHeight="false" outlineLevel="0" collapsed="false">
      <c r="B32" s="136"/>
      <c r="C32" s="136" t="n">
        <v>1781</v>
      </c>
      <c r="D32" s="125" t="s">
        <v>254</v>
      </c>
      <c r="E32" s="137" t="s">
        <v>342</v>
      </c>
      <c r="F32" s="160" t="n">
        <v>16200</v>
      </c>
      <c r="G32" s="160" t="n">
        <v>0</v>
      </c>
      <c r="H32" s="160" t="n">
        <v>0</v>
      </c>
      <c r="I32" s="160" t="n">
        <v>0</v>
      </c>
      <c r="J32" s="160" t="n">
        <v>0</v>
      </c>
      <c r="K32" s="160" t="n">
        <v>0</v>
      </c>
      <c r="L32" s="161" t="n">
        <v>16200</v>
      </c>
      <c r="M32" s="160"/>
      <c r="N32" s="160"/>
      <c r="O32" s="160"/>
    </row>
    <row r="33" customFormat="false" ht="15" hidden="false" customHeight="false" outlineLevel="0" collapsed="false">
      <c r="B33" s="136"/>
      <c r="C33" s="136" t="n">
        <v>1784</v>
      </c>
      <c r="D33" s="125" t="s">
        <v>254</v>
      </c>
      <c r="E33" s="137" t="s">
        <v>343</v>
      </c>
      <c r="F33" s="160" t="n">
        <v>2110</v>
      </c>
      <c r="G33" s="160" t="n">
        <v>0</v>
      </c>
      <c r="H33" s="160" t="n">
        <v>-328</v>
      </c>
      <c r="I33" s="160" t="n">
        <v>0</v>
      </c>
      <c r="J33" s="160" t="n">
        <v>0</v>
      </c>
      <c r="K33" s="160" t="n">
        <v>0</v>
      </c>
      <c r="L33" s="161" t="n">
        <v>1782</v>
      </c>
      <c r="M33" s="160"/>
      <c r="N33" s="160"/>
      <c r="O33" s="160"/>
    </row>
    <row r="34" customFormat="false" ht="15" hidden="false" customHeight="false" outlineLevel="0" collapsed="false">
      <c r="B34" s="136"/>
      <c r="C34" s="136" t="n">
        <v>1781</v>
      </c>
      <c r="D34" s="125" t="s">
        <v>254</v>
      </c>
      <c r="E34" s="137" t="s">
        <v>344</v>
      </c>
      <c r="F34" s="160" t="n">
        <v>0</v>
      </c>
      <c r="G34" s="160" t="n">
        <v>0</v>
      </c>
      <c r="H34" s="160" t="n">
        <v>0</v>
      </c>
      <c r="I34" s="160" t="n">
        <v>0</v>
      </c>
      <c r="J34" s="160" t="n">
        <v>0</v>
      </c>
      <c r="K34" s="160" t="n">
        <v>0</v>
      </c>
      <c r="L34" s="161" t="n">
        <v>0</v>
      </c>
      <c r="M34" s="160"/>
      <c r="N34" s="160"/>
      <c r="O34" s="160"/>
    </row>
    <row r="35" customFormat="false" ht="15" hidden="false" customHeight="false" outlineLevel="0" collapsed="false">
      <c r="B35" s="136"/>
      <c r="C35" s="136" t="n">
        <v>1784</v>
      </c>
      <c r="D35" s="125" t="s">
        <v>254</v>
      </c>
      <c r="E35" s="137" t="s">
        <v>345</v>
      </c>
      <c r="F35" s="160" t="n">
        <v>0</v>
      </c>
      <c r="G35" s="160" t="n">
        <v>0</v>
      </c>
      <c r="H35" s="160" t="n">
        <v>0</v>
      </c>
      <c r="I35" s="160" t="n">
        <v>0</v>
      </c>
      <c r="J35" s="160" t="n">
        <v>0</v>
      </c>
      <c r="K35" s="160" t="n">
        <v>0</v>
      </c>
      <c r="L35" s="161" t="n">
        <v>0</v>
      </c>
      <c r="M35" s="160"/>
      <c r="N35" s="160"/>
      <c r="O35" s="160"/>
    </row>
    <row r="36" customFormat="false" ht="15" hidden="false" customHeight="false" outlineLevel="0" collapsed="false">
      <c r="B36" s="136"/>
      <c r="C36" s="136"/>
      <c r="D36" s="125"/>
      <c r="E36" s="137"/>
      <c r="F36" s="160"/>
      <c r="G36" s="160"/>
      <c r="H36" s="160"/>
      <c r="I36" s="160"/>
      <c r="J36" s="160"/>
      <c r="K36" s="160"/>
      <c r="L36" s="161"/>
      <c r="M36" s="160"/>
      <c r="N36" s="160"/>
      <c r="O36" s="160"/>
    </row>
    <row r="37" customFormat="false" ht="15" hidden="false" customHeight="false" outlineLevel="0" collapsed="false">
      <c r="B37" s="136"/>
      <c r="C37" s="136"/>
      <c r="D37" s="125"/>
      <c r="E37" s="137"/>
      <c r="F37" s="160"/>
      <c r="G37" s="160"/>
      <c r="H37" s="160"/>
      <c r="I37" s="160"/>
      <c r="J37" s="160"/>
      <c r="K37" s="160"/>
      <c r="L37" s="161"/>
      <c r="M37" s="160"/>
      <c r="N37" s="160"/>
      <c r="O37" s="160"/>
    </row>
    <row r="38" customFormat="false" ht="15" hidden="false" customHeight="false" outlineLevel="0" collapsed="false">
      <c r="B38" s="136"/>
      <c r="C38" s="136"/>
      <c r="D38" s="125"/>
      <c r="E38" s="137"/>
      <c r="F38" s="160"/>
      <c r="G38" s="160"/>
      <c r="H38" s="160"/>
      <c r="I38" s="160"/>
      <c r="J38" s="160"/>
      <c r="K38" s="160"/>
      <c r="L38" s="161"/>
      <c r="M38" s="160"/>
      <c r="N38" s="160"/>
      <c r="O38" s="160"/>
    </row>
    <row r="39" customFormat="false" ht="15.75" hidden="false" customHeight="false" outlineLevel="0" collapsed="false">
      <c r="B39" s="136"/>
      <c r="C39" s="136"/>
      <c r="D39" s="125"/>
      <c r="E39" s="164" t="s">
        <v>199</v>
      </c>
      <c r="F39" s="162" t="n">
        <v>1616452.37152596</v>
      </c>
      <c r="G39" s="162" t="n">
        <v>8515.94111875</v>
      </c>
      <c r="H39" s="162" t="n">
        <v>140503.443977835</v>
      </c>
      <c r="I39" s="162" t="n">
        <v>10605.2732240437</v>
      </c>
      <c r="J39" s="162" t="n">
        <v>0</v>
      </c>
      <c r="K39" s="162" t="n">
        <v>0</v>
      </c>
      <c r="L39" s="162" t="n">
        <v>1776077.02984659</v>
      </c>
      <c r="M39" s="162" t="n">
        <v>0</v>
      </c>
      <c r="N39" s="162" t="n">
        <v>0</v>
      </c>
      <c r="O39" s="162" t="n">
        <v>0</v>
      </c>
    </row>
  </sheetData>
  <conditionalFormatting sqref="B2:B39">
    <cfRule type="expression" priority="2" aboveAverage="0" equalAverage="0" bottom="0" percent="0" rank="0" text="" dxfId="0">
      <formula>AND(COUNTIF($B$2:$B$39,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31.42"/>
    <col collapsed="false" customWidth="true" hidden="false" outlineLevel="0" max="15" min="6" style="0" width="16.13"/>
  </cols>
  <sheetData>
    <row r="1" customFormat="false" ht="20.1" hidden="false" customHeight="true" outlineLevel="0" collapsed="false">
      <c r="A1" s="110" t="s">
        <v>368</v>
      </c>
      <c r="B1" s="132"/>
      <c r="C1" s="132"/>
      <c r="D1" s="132"/>
      <c r="E1" s="132"/>
      <c r="F1" s="132"/>
      <c r="G1" s="132"/>
      <c r="H1" s="132"/>
      <c r="I1" s="132"/>
      <c r="J1" s="132"/>
      <c r="K1" s="132"/>
      <c r="L1" s="132"/>
    </row>
    <row r="2" customFormat="false" ht="30" hidden="false" customHeight="false" outlineLevel="0" collapsed="false">
      <c r="A2" s="133"/>
      <c r="B2" s="133"/>
      <c r="C2" s="133"/>
      <c r="D2" s="133"/>
      <c r="E2" s="133"/>
      <c r="F2" s="116" t="s">
        <v>169</v>
      </c>
      <c r="G2" s="116" t="s">
        <v>250</v>
      </c>
      <c r="H2" s="116" t="s">
        <v>171</v>
      </c>
      <c r="I2" s="116" t="s">
        <v>172</v>
      </c>
      <c r="J2" s="116" t="s">
        <v>173</v>
      </c>
      <c r="K2" s="116" t="s">
        <v>174</v>
      </c>
      <c r="L2" s="117" t="s">
        <v>100</v>
      </c>
      <c r="M2" s="118" t="s">
        <v>100</v>
      </c>
      <c r="N2" s="118" t="s">
        <v>100</v>
      </c>
      <c r="O2" s="118" t="s">
        <v>100</v>
      </c>
    </row>
    <row r="3" customFormat="false" ht="15" hidden="false" customHeight="false" outlineLevel="0" collapsed="false">
      <c r="A3" s="134" t="s">
        <v>251</v>
      </c>
      <c r="B3" s="134" t="s">
        <v>252</v>
      </c>
      <c r="C3" s="134" t="s">
        <v>167</v>
      </c>
      <c r="D3" s="134" t="s">
        <v>260</v>
      </c>
      <c r="E3" s="134" t="s">
        <v>168</v>
      </c>
      <c r="F3" s="112" t="s">
        <v>175</v>
      </c>
      <c r="G3" s="112" t="s">
        <v>175</v>
      </c>
      <c r="H3" s="112" t="s">
        <v>175</v>
      </c>
      <c r="I3" s="112" t="s">
        <v>175</v>
      </c>
      <c r="J3" s="112" t="s">
        <v>175</v>
      </c>
      <c r="K3" s="112" t="s">
        <v>175</v>
      </c>
      <c r="L3" s="112" t="s">
        <v>175</v>
      </c>
      <c r="M3" s="113" t="s">
        <v>175</v>
      </c>
      <c r="N3" s="113" t="s">
        <v>175</v>
      </c>
      <c r="O3" s="113" t="s">
        <v>175</v>
      </c>
    </row>
    <row r="4" s="155" customFormat="true" ht="15" hidden="false" customHeight="false" outlineLevel="0" collapsed="false">
      <c r="A4" s="154"/>
      <c r="B4" s="154"/>
      <c r="C4" s="154"/>
      <c r="D4" s="154"/>
      <c r="E4" s="154"/>
      <c r="F4" s="165"/>
      <c r="G4" s="165"/>
      <c r="H4" s="165"/>
      <c r="I4" s="165"/>
      <c r="J4" s="165"/>
      <c r="K4" s="165"/>
      <c r="L4" s="165"/>
      <c r="M4" s="165"/>
      <c r="N4" s="165"/>
      <c r="O4" s="165"/>
    </row>
    <row r="5" customFormat="false" ht="12.75" hidden="false" customHeight="false" outlineLevel="0" collapsed="false">
      <c r="A5" s="125" t="s">
        <v>369</v>
      </c>
      <c r="B5" s="125" t="s">
        <v>370</v>
      </c>
      <c r="C5" s="0" t="n">
        <v>5300</v>
      </c>
      <c r="D5" s="125" t="s">
        <v>254</v>
      </c>
      <c r="E5" s="125" t="s">
        <v>371</v>
      </c>
      <c r="F5" s="139" t="n">
        <v>-3825</v>
      </c>
      <c r="G5" s="139" t="n">
        <v>0</v>
      </c>
      <c r="H5" s="139" t="n">
        <v>-1575</v>
      </c>
      <c r="I5" s="139" t="n">
        <v>0</v>
      </c>
      <c r="J5" s="139" t="n">
        <v>0</v>
      </c>
      <c r="K5" s="139" t="n">
        <v>0</v>
      </c>
      <c r="L5" s="142" t="n">
        <v>-5400</v>
      </c>
      <c r="M5" s="139" t="n">
        <v>-5400</v>
      </c>
      <c r="N5" s="139" t="n">
        <v>-5400</v>
      </c>
      <c r="O5" s="139" t="n">
        <v>-5400</v>
      </c>
    </row>
    <row r="6" customFormat="false" ht="12.75" hidden="false" customHeight="false" outlineLevel="0" collapsed="false">
      <c r="A6" s="0" t="s">
        <v>369</v>
      </c>
      <c r="B6" s="0" t="s">
        <v>372</v>
      </c>
      <c r="C6" s="0" t="n">
        <v>5200</v>
      </c>
      <c r="D6" s="125" t="s">
        <v>254</v>
      </c>
      <c r="E6" s="125" t="s">
        <v>373</v>
      </c>
      <c r="F6" s="139" t="n">
        <v>-12750</v>
      </c>
      <c r="G6" s="139" t="n">
        <v>0</v>
      </c>
      <c r="H6" s="139" t="n">
        <v>-37</v>
      </c>
      <c r="I6" s="139" t="n">
        <v>0</v>
      </c>
      <c r="J6" s="139" t="n">
        <v>0</v>
      </c>
      <c r="K6" s="139" t="n">
        <v>0</v>
      </c>
      <c r="L6" s="142" t="n">
        <v>-12787</v>
      </c>
      <c r="M6" s="139" t="n">
        <v>-12787</v>
      </c>
      <c r="N6" s="139" t="n">
        <v>-12787</v>
      </c>
      <c r="O6" s="139" t="n">
        <v>-12787</v>
      </c>
    </row>
    <row r="7" customFormat="false" ht="12.75" hidden="false" customHeight="false" outlineLevel="0" collapsed="false">
      <c r="A7" s="125" t="s">
        <v>369</v>
      </c>
      <c r="B7" s="125" t="s">
        <v>374</v>
      </c>
      <c r="C7" s="0" t="n">
        <v>5200</v>
      </c>
      <c r="D7" s="125" t="s">
        <v>254</v>
      </c>
      <c r="E7" s="125" t="s">
        <v>375</v>
      </c>
      <c r="F7" s="139" t="n">
        <v>-22990</v>
      </c>
      <c r="G7" s="139" t="n">
        <v>0</v>
      </c>
      <c r="H7" s="139" t="n">
        <v>0</v>
      </c>
      <c r="I7" s="139" t="n">
        <v>328</v>
      </c>
      <c r="J7" s="139" t="n">
        <v>0</v>
      </c>
      <c r="K7" s="139" t="n">
        <v>0</v>
      </c>
      <c r="L7" s="142" t="n">
        <v>-22662</v>
      </c>
      <c r="M7" s="139" t="n">
        <v>-22662</v>
      </c>
      <c r="N7" s="139" t="n">
        <v>-22662</v>
      </c>
      <c r="O7" s="139" t="n">
        <v>-22662</v>
      </c>
    </row>
    <row r="8" s="155" customFormat="true" ht="15" hidden="false" customHeight="false" outlineLevel="0" collapsed="false">
      <c r="A8" s="154"/>
      <c r="B8" s="154"/>
      <c r="C8" s="154"/>
      <c r="D8" s="154"/>
      <c r="E8" s="154"/>
      <c r="F8" s="142"/>
      <c r="G8" s="142"/>
      <c r="H8" s="142"/>
      <c r="I8" s="142"/>
      <c r="J8" s="142"/>
      <c r="K8" s="142"/>
      <c r="L8" s="142"/>
      <c r="M8" s="142"/>
      <c r="N8" s="142"/>
      <c r="O8" s="142"/>
    </row>
    <row r="9" s="155" customFormat="true" ht="15.75" hidden="false" customHeight="false" outlineLevel="0" collapsed="false">
      <c r="A9" s="154"/>
      <c r="B9" s="154"/>
      <c r="C9" s="154"/>
      <c r="D9" s="154"/>
      <c r="E9" s="154" t="s">
        <v>190</v>
      </c>
      <c r="F9" s="141" t="n">
        <f aca="false">SUM(F5:F8)</f>
        <v>-39565</v>
      </c>
      <c r="G9" s="141" t="n">
        <f aca="false">SUM(G5:G8)</f>
        <v>0</v>
      </c>
      <c r="H9" s="141" t="n">
        <f aca="false">SUM(H5:H8)</f>
        <v>-1612</v>
      </c>
      <c r="I9" s="141" t="n">
        <f aca="false">SUM(I5:I8)</f>
        <v>328</v>
      </c>
      <c r="J9" s="141" t="n">
        <f aca="false">SUM(J5:J8)</f>
        <v>0</v>
      </c>
      <c r="K9" s="141" t="n">
        <f aca="false">SUM(K5:K8)</f>
        <v>0</v>
      </c>
      <c r="L9" s="141" t="n">
        <f aca="false">SUM(L5:L8)</f>
        <v>-40849</v>
      </c>
      <c r="M9" s="141" t="n">
        <f aca="false">SUM(M5:M8)</f>
        <v>-40849</v>
      </c>
      <c r="N9" s="141" t="n">
        <f aca="false">SUM(N5:N8)</f>
        <v>-40849</v>
      </c>
      <c r="O9" s="141" t="n">
        <f aca="false">SUM(O5:O8)</f>
        <v>-40849</v>
      </c>
    </row>
    <row r="10" s="155" customFormat="true" ht="15" hidden="false" customHeight="false" outlineLevel="0" collapsed="false">
      <c r="A10" s="154"/>
      <c r="B10" s="154"/>
      <c r="C10" s="154"/>
      <c r="D10" s="154"/>
      <c r="E10" s="154"/>
      <c r="F10" s="142"/>
      <c r="G10" s="142"/>
      <c r="H10" s="142"/>
      <c r="I10" s="142"/>
      <c r="J10" s="142"/>
      <c r="K10" s="142"/>
      <c r="L10" s="142"/>
      <c r="M10" s="142"/>
      <c r="N10" s="142"/>
      <c r="O10" s="142"/>
    </row>
    <row r="11" customFormat="false" ht="12.75" hidden="false" customHeight="false" outlineLevel="0" collapsed="false">
      <c r="A11" s="125" t="s">
        <v>369</v>
      </c>
      <c r="B11" s="125" t="s">
        <v>376</v>
      </c>
      <c r="C11" s="0" t="n">
        <v>3006</v>
      </c>
      <c r="D11" s="125" t="s">
        <v>254</v>
      </c>
      <c r="E11" s="125" t="s">
        <v>377</v>
      </c>
      <c r="F11" s="139" t="n">
        <v>2375</v>
      </c>
      <c r="G11" s="139" t="n">
        <v>0</v>
      </c>
      <c r="H11" s="139" t="n">
        <v>2500</v>
      </c>
      <c r="I11" s="139" t="n">
        <v>-1900</v>
      </c>
      <c r="J11" s="139" t="n">
        <v>0</v>
      </c>
      <c r="K11" s="139" t="n">
        <v>0</v>
      </c>
      <c r="L11" s="142" t="n">
        <v>2975</v>
      </c>
      <c r="M11" s="139" t="n">
        <v>2975</v>
      </c>
      <c r="N11" s="139" t="n">
        <v>2975</v>
      </c>
      <c r="O11" s="139" t="n">
        <v>2975</v>
      </c>
    </row>
    <row r="12" customFormat="false" ht="12.75" hidden="false" customHeight="false" outlineLevel="0" collapsed="false">
      <c r="A12" s="125" t="s">
        <v>369</v>
      </c>
      <c r="B12" s="125" t="s">
        <v>376</v>
      </c>
      <c r="C12" s="0" t="n">
        <v>3117</v>
      </c>
      <c r="D12" s="125" t="s">
        <v>254</v>
      </c>
      <c r="E12" s="125" t="s">
        <v>378</v>
      </c>
      <c r="F12" s="139" t="n">
        <v>100</v>
      </c>
      <c r="G12" s="139" t="n">
        <v>0</v>
      </c>
      <c r="H12" s="139" t="n">
        <v>700</v>
      </c>
      <c r="I12" s="139" t="n">
        <v>0</v>
      </c>
      <c r="J12" s="139" t="n">
        <v>0</v>
      </c>
      <c r="K12" s="139" t="n">
        <v>0</v>
      </c>
      <c r="L12" s="142" t="n">
        <v>800</v>
      </c>
      <c r="M12" s="139" t="n">
        <v>800</v>
      </c>
      <c r="N12" s="139" t="n">
        <v>800</v>
      </c>
      <c r="O12" s="139" t="n">
        <v>800</v>
      </c>
    </row>
    <row r="13" customFormat="false" ht="12.75" hidden="false" customHeight="false" outlineLevel="0" collapsed="false">
      <c r="A13" s="125" t="s">
        <v>369</v>
      </c>
      <c r="B13" s="125" t="s">
        <v>376</v>
      </c>
      <c r="C13" s="0" t="n">
        <v>3800</v>
      </c>
      <c r="D13" s="125" t="s">
        <v>254</v>
      </c>
      <c r="E13" s="125" t="s">
        <v>379</v>
      </c>
      <c r="F13" s="139" t="n">
        <v>900</v>
      </c>
      <c r="G13" s="139" t="n">
        <v>0</v>
      </c>
      <c r="H13" s="139" t="n">
        <v>10000</v>
      </c>
      <c r="I13" s="139" t="n">
        <v>-900</v>
      </c>
      <c r="J13" s="139" t="n">
        <v>0</v>
      </c>
      <c r="K13" s="139" t="n">
        <v>0</v>
      </c>
      <c r="L13" s="142" t="n">
        <v>10000</v>
      </c>
      <c r="M13" s="139" t="n">
        <v>2500</v>
      </c>
      <c r="N13" s="139" t="n">
        <v>2500</v>
      </c>
      <c r="O13" s="139" t="n">
        <v>2500</v>
      </c>
    </row>
    <row r="14" customFormat="false" ht="12.75" hidden="false" customHeight="false" outlineLevel="0" collapsed="false">
      <c r="A14" s="125"/>
      <c r="B14" s="125"/>
      <c r="D14" s="125"/>
      <c r="E14" s="125"/>
      <c r="F14" s="139"/>
      <c r="G14" s="139"/>
      <c r="H14" s="139"/>
      <c r="I14" s="139"/>
      <c r="J14" s="139"/>
      <c r="K14" s="139"/>
      <c r="L14" s="142"/>
      <c r="M14" s="139"/>
      <c r="N14" s="139"/>
      <c r="O14" s="139"/>
    </row>
    <row r="15" customFormat="false" ht="12.75" hidden="false" customHeight="false" outlineLevel="0" collapsed="false">
      <c r="A15" s="125" t="s">
        <v>369</v>
      </c>
      <c r="B15" s="125" t="s">
        <v>380</v>
      </c>
      <c r="C15" s="0" t="n">
        <v>3006</v>
      </c>
      <c r="D15" s="125" t="s">
        <v>254</v>
      </c>
      <c r="E15" s="125" t="s">
        <v>381</v>
      </c>
      <c r="F15" s="139" t="n">
        <v>570</v>
      </c>
      <c r="G15" s="139" t="n">
        <v>0</v>
      </c>
      <c r="H15" s="139" t="n">
        <v>0</v>
      </c>
      <c r="I15" s="139" t="n">
        <v>-570</v>
      </c>
      <c r="J15" s="139" t="n">
        <v>0</v>
      </c>
      <c r="K15" s="139" t="n">
        <v>0</v>
      </c>
      <c r="L15" s="142" t="n">
        <v>0</v>
      </c>
      <c r="M15" s="139" t="n">
        <v>0</v>
      </c>
      <c r="N15" s="139" t="n">
        <v>0</v>
      </c>
      <c r="O15" s="139" t="n">
        <v>0</v>
      </c>
    </row>
    <row r="16" customFormat="false" ht="12.75" hidden="false" customHeight="false" outlineLevel="0" collapsed="false">
      <c r="A16" s="125" t="s">
        <v>369</v>
      </c>
      <c r="B16" s="125" t="s">
        <v>380</v>
      </c>
      <c r="C16" s="0" t="n">
        <v>3117</v>
      </c>
      <c r="D16" s="125" t="s">
        <v>254</v>
      </c>
      <c r="E16" s="125" t="s">
        <v>382</v>
      </c>
      <c r="F16" s="139" t="n">
        <v>532</v>
      </c>
      <c r="G16" s="139" t="n">
        <v>0</v>
      </c>
      <c r="H16" s="139" t="n">
        <v>0</v>
      </c>
      <c r="I16" s="139" t="n">
        <v>-532</v>
      </c>
      <c r="J16" s="139" t="n">
        <v>0</v>
      </c>
      <c r="K16" s="139" t="n">
        <v>0</v>
      </c>
      <c r="L16" s="142" t="n">
        <v>0</v>
      </c>
      <c r="M16" s="139" t="n">
        <v>0</v>
      </c>
      <c r="N16" s="139" t="n">
        <v>0</v>
      </c>
      <c r="O16" s="139" t="n">
        <v>0</v>
      </c>
    </row>
    <row r="17" customFormat="false" ht="12.75" hidden="false" customHeight="false" outlineLevel="0" collapsed="false">
      <c r="A17" s="125" t="s">
        <v>369</v>
      </c>
      <c r="B17" s="125" t="s">
        <v>380</v>
      </c>
      <c r="C17" s="0" t="n">
        <v>3800</v>
      </c>
      <c r="D17" s="125" t="s">
        <v>254</v>
      </c>
      <c r="E17" s="125" t="s">
        <v>383</v>
      </c>
      <c r="F17" s="139" t="n">
        <v>1600</v>
      </c>
      <c r="G17" s="139" t="n">
        <v>0</v>
      </c>
      <c r="H17" s="139" t="n">
        <v>0</v>
      </c>
      <c r="I17" s="139" t="n">
        <v>0</v>
      </c>
      <c r="J17" s="139" t="n">
        <v>0</v>
      </c>
      <c r="K17" s="139" t="n">
        <v>0</v>
      </c>
      <c r="L17" s="142" t="n">
        <v>1600</v>
      </c>
      <c r="M17" s="139" t="n">
        <v>1600</v>
      </c>
      <c r="N17" s="139" t="n">
        <v>1600</v>
      </c>
      <c r="O17" s="139" t="n">
        <v>1600</v>
      </c>
    </row>
    <row r="18" customFormat="false" ht="12.75" hidden="false" customHeight="false" outlineLevel="0" collapsed="false">
      <c r="A18" s="125" t="s">
        <v>369</v>
      </c>
      <c r="B18" s="125" t="s">
        <v>380</v>
      </c>
      <c r="C18" s="0" t="n">
        <v>4200</v>
      </c>
      <c r="D18" s="125" t="s">
        <v>254</v>
      </c>
      <c r="E18" s="125" t="s">
        <v>384</v>
      </c>
      <c r="F18" s="139" t="n">
        <v>13868</v>
      </c>
      <c r="G18" s="139" t="n">
        <v>0</v>
      </c>
      <c r="H18" s="139" t="n">
        <v>1500</v>
      </c>
      <c r="I18" s="139" t="n">
        <v>-200</v>
      </c>
      <c r="J18" s="139" t="n">
        <v>0</v>
      </c>
      <c r="K18" s="139" t="n">
        <v>0</v>
      </c>
      <c r="L18" s="142" t="n">
        <v>15168</v>
      </c>
      <c r="M18" s="139" t="n">
        <v>15168</v>
      </c>
      <c r="N18" s="139" t="n">
        <v>15168</v>
      </c>
      <c r="O18" s="139" t="n">
        <v>15168</v>
      </c>
    </row>
    <row r="19" customFormat="false" ht="12.75" hidden="false" customHeight="false" outlineLevel="0" collapsed="false">
      <c r="A19" s="125"/>
      <c r="B19" s="125"/>
      <c r="D19" s="125"/>
      <c r="E19" s="125"/>
      <c r="F19" s="139"/>
      <c r="G19" s="139"/>
      <c r="H19" s="139"/>
      <c r="I19" s="139"/>
      <c r="J19" s="139"/>
      <c r="K19" s="139"/>
      <c r="L19" s="142"/>
      <c r="M19" s="139"/>
      <c r="N19" s="139"/>
      <c r="O19" s="139"/>
    </row>
    <row r="20" customFormat="false" ht="12.75" hidden="false" customHeight="false" outlineLevel="0" collapsed="false">
      <c r="A20" s="125" t="s">
        <v>369</v>
      </c>
      <c r="B20" s="125" t="s">
        <v>385</v>
      </c>
      <c r="C20" s="0" t="n">
        <v>3006</v>
      </c>
      <c r="D20" s="125" t="s">
        <v>254</v>
      </c>
      <c r="E20" s="125" t="s">
        <v>386</v>
      </c>
      <c r="F20" s="139" t="n">
        <v>2150</v>
      </c>
      <c r="G20" s="139" t="n">
        <v>0</v>
      </c>
      <c r="H20" s="139" t="n">
        <v>1070</v>
      </c>
      <c r="I20" s="139" t="n">
        <v>0</v>
      </c>
      <c r="J20" s="139" t="n">
        <v>0</v>
      </c>
      <c r="K20" s="139" t="n">
        <v>0</v>
      </c>
      <c r="L20" s="142" t="n">
        <v>3220</v>
      </c>
      <c r="M20" s="139" t="n">
        <v>3220</v>
      </c>
      <c r="N20" s="139" t="n">
        <v>3220</v>
      </c>
      <c r="O20" s="139" t="n">
        <v>3220</v>
      </c>
    </row>
    <row r="21" customFormat="false" ht="12.75" hidden="false" customHeight="false" outlineLevel="0" collapsed="false">
      <c r="A21" s="125" t="s">
        <v>369</v>
      </c>
      <c r="B21" s="125" t="s">
        <v>385</v>
      </c>
      <c r="C21" s="0" t="n">
        <v>3800</v>
      </c>
      <c r="D21" s="125" t="s">
        <v>254</v>
      </c>
      <c r="E21" s="125" t="s">
        <v>387</v>
      </c>
      <c r="F21" s="139" t="n">
        <v>2926</v>
      </c>
      <c r="G21" s="139" t="n">
        <v>0</v>
      </c>
      <c r="H21" s="139" t="n">
        <v>20</v>
      </c>
      <c r="I21" s="139" t="n">
        <v>0</v>
      </c>
      <c r="J21" s="139" t="n">
        <v>0</v>
      </c>
      <c r="K21" s="139" t="n">
        <v>0</v>
      </c>
      <c r="L21" s="142" t="n">
        <v>2946</v>
      </c>
      <c r="M21" s="139" t="n">
        <v>2946</v>
      </c>
      <c r="N21" s="139" t="n">
        <v>2946</v>
      </c>
      <c r="O21" s="139" t="n">
        <v>2946</v>
      </c>
    </row>
    <row r="22" customFormat="false" ht="12.75" hidden="false" customHeight="false" outlineLevel="0" collapsed="false">
      <c r="A22" s="125"/>
      <c r="B22" s="125"/>
      <c r="D22" s="125"/>
      <c r="E22" s="125"/>
      <c r="F22" s="139"/>
      <c r="G22" s="139"/>
      <c r="H22" s="139"/>
      <c r="I22" s="139"/>
      <c r="J22" s="139"/>
      <c r="K22" s="139"/>
      <c r="L22" s="142"/>
      <c r="M22" s="139"/>
      <c r="N22" s="139"/>
      <c r="O22" s="139"/>
    </row>
    <row r="23" customFormat="false" ht="12.75" hidden="false" customHeight="false" outlineLevel="0" collapsed="false">
      <c r="A23" s="125" t="s">
        <v>369</v>
      </c>
      <c r="B23" s="125" t="s">
        <v>388</v>
      </c>
      <c r="C23" s="0" t="n">
        <v>3232</v>
      </c>
      <c r="D23" s="125" t="s">
        <v>254</v>
      </c>
      <c r="E23" s="125" t="s">
        <v>355</v>
      </c>
      <c r="F23" s="139" t="n">
        <v>26000</v>
      </c>
      <c r="G23" s="139" t="n">
        <v>0</v>
      </c>
      <c r="H23" s="139" t="n">
        <v>0</v>
      </c>
      <c r="I23" s="139" t="n">
        <v>0</v>
      </c>
      <c r="J23" s="139" t="n">
        <v>0</v>
      </c>
      <c r="K23" s="139" t="n">
        <v>0</v>
      </c>
      <c r="L23" s="142" t="n">
        <v>26000</v>
      </c>
      <c r="M23" s="139" t="n">
        <v>26000</v>
      </c>
      <c r="N23" s="139" t="n">
        <v>26000</v>
      </c>
      <c r="O23" s="139" t="n">
        <v>26000</v>
      </c>
    </row>
    <row r="24" customFormat="false" ht="12.75" hidden="false" customHeight="false" outlineLevel="0" collapsed="false">
      <c r="A24" s="125"/>
      <c r="B24" s="125"/>
      <c r="D24" s="125"/>
      <c r="E24" s="125"/>
      <c r="F24" s="139"/>
      <c r="G24" s="139"/>
      <c r="H24" s="139"/>
      <c r="I24" s="139"/>
      <c r="J24" s="139"/>
      <c r="K24" s="139"/>
      <c r="L24" s="142"/>
      <c r="M24" s="139"/>
      <c r="N24" s="139"/>
      <c r="O24" s="139"/>
    </row>
    <row r="25" customFormat="false" ht="12.75" hidden="false" customHeight="false" outlineLevel="0" collapsed="false">
      <c r="A25" s="125" t="s">
        <v>369</v>
      </c>
      <c r="B25" s="125" t="s">
        <v>370</v>
      </c>
      <c r="C25" s="0" t="n">
        <v>3232</v>
      </c>
      <c r="D25" s="125" t="s">
        <v>254</v>
      </c>
      <c r="E25" s="125" t="s">
        <v>389</v>
      </c>
      <c r="F25" s="139" t="n">
        <v>3825</v>
      </c>
      <c r="G25" s="139" t="n">
        <v>0</v>
      </c>
      <c r="H25" s="139" t="n">
        <v>1575</v>
      </c>
      <c r="I25" s="139" t="n">
        <v>0</v>
      </c>
      <c r="J25" s="139" t="n">
        <v>0</v>
      </c>
      <c r="K25" s="139" t="n">
        <v>0</v>
      </c>
      <c r="L25" s="142" t="n">
        <v>5400</v>
      </c>
      <c r="M25" s="139" t="n">
        <v>5400</v>
      </c>
      <c r="N25" s="139" t="n">
        <v>5400</v>
      </c>
      <c r="O25" s="139" t="n">
        <v>5400</v>
      </c>
    </row>
    <row r="26" customFormat="false" ht="12.75" hidden="false" customHeight="false" outlineLevel="0" collapsed="false">
      <c r="A26" s="125"/>
      <c r="B26" s="125"/>
      <c r="D26" s="125"/>
      <c r="E26" s="125"/>
      <c r="F26" s="139"/>
      <c r="G26" s="139"/>
      <c r="H26" s="139"/>
      <c r="I26" s="139"/>
      <c r="J26" s="139"/>
      <c r="K26" s="139"/>
      <c r="L26" s="142"/>
      <c r="M26" s="139"/>
      <c r="N26" s="139"/>
      <c r="O26" s="139"/>
    </row>
    <row r="27" customFormat="false" ht="12.75" hidden="false" customHeight="false" outlineLevel="0" collapsed="false">
      <c r="A27" s="125" t="s">
        <v>369</v>
      </c>
      <c r="B27" s="125" t="s">
        <v>385</v>
      </c>
      <c r="C27" s="0" t="n">
        <v>3119</v>
      </c>
      <c r="D27" s="125" t="s">
        <v>254</v>
      </c>
      <c r="E27" s="125" t="s">
        <v>354</v>
      </c>
      <c r="F27" s="139" t="n">
        <v>7500</v>
      </c>
      <c r="G27" s="139" t="n">
        <v>0</v>
      </c>
      <c r="H27" s="139" t="n">
        <v>0</v>
      </c>
      <c r="I27" s="139" t="n">
        <v>0</v>
      </c>
      <c r="J27" s="139" t="n">
        <v>0</v>
      </c>
      <c r="K27" s="139" t="n">
        <v>0</v>
      </c>
      <c r="L27" s="142" t="n">
        <v>7500</v>
      </c>
      <c r="M27" s="139" t="n">
        <v>7500</v>
      </c>
      <c r="N27" s="139" t="n">
        <v>7500</v>
      </c>
      <c r="O27" s="139" t="n">
        <v>7500</v>
      </c>
    </row>
    <row r="28" customFormat="false" ht="12.75" hidden="false" customHeight="false" outlineLevel="0" collapsed="false">
      <c r="A28" s="125"/>
      <c r="B28" s="125"/>
      <c r="D28" s="125"/>
      <c r="E28" s="125"/>
      <c r="F28" s="139"/>
      <c r="G28" s="139"/>
      <c r="H28" s="139"/>
      <c r="I28" s="139"/>
      <c r="J28" s="139"/>
      <c r="K28" s="139"/>
      <c r="L28" s="142"/>
      <c r="M28" s="139"/>
      <c r="N28" s="139"/>
      <c r="O28" s="139"/>
    </row>
    <row r="29" customFormat="false" ht="12.75" hidden="false" customHeight="false" outlineLevel="0" collapsed="false">
      <c r="A29" s="0" t="s">
        <v>369</v>
      </c>
      <c r="B29" s="0" t="s">
        <v>372</v>
      </c>
      <c r="C29" s="0" t="n">
        <v>3550</v>
      </c>
      <c r="D29" s="125" t="s">
        <v>254</v>
      </c>
      <c r="E29" s="125" t="s">
        <v>390</v>
      </c>
      <c r="F29" s="139" t="n">
        <v>150</v>
      </c>
      <c r="G29" s="139" t="n">
        <v>0</v>
      </c>
      <c r="H29" s="139" t="n">
        <v>0</v>
      </c>
      <c r="I29" s="139" t="n">
        <v>0</v>
      </c>
      <c r="J29" s="139" t="n">
        <v>0</v>
      </c>
      <c r="K29" s="139" t="n">
        <v>0</v>
      </c>
      <c r="L29" s="142" t="n">
        <v>150</v>
      </c>
      <c r="M29" s="139" t="n">
        <v>150</v>
      </c>
      <c r="N29" s="139" t="n">
        <v>150</v>
      </c>
      <c r="O29" s="139" t="n">
        <v>150</v>
      </c>
    </row>
    <row r="30" customFormat="false" ht="12.75" hidden="false" customHeight="false" outlineLevel="0" collapsed="false">
      <c r="A30" s="0" t="s">
        <v>369</v>
      </c>
      <c r="B30" s="0" t="s">
        <v>372</v>
      </c>
      <c r="C30" s="0" t="n">
        <v>3602</v>
      </c>
      <c r="D30" s="125" t="s">
        <v>254</v>
      </c>
      <c r="E30" s="125" t="s">
        <v>391</v>
      </c>
      <c r="F30" s="139" t="n">
        <v>1770</v>
      </c>
      <c r="G30" s="139" t="n">
        <v>0</v>
      </c>
      <c r="H30" s="139" t="n">
        <v>0</v>
      </c>
      <c r="I30" s="139" t="n">
        <v>0</v>
      </c>
      <c r="J30" s="139" t="n">
        <v>0</v>
      </c>
      <c r="K30" s="139" t="n">
        <v>0</v>
      </c>
      <c r="L30" s="142" t="n">
        <v>1770</v>
      </c>
      <c r="M30" s="139" t="n">
        <v>1770</v>
      </c>
      <c r="N30" s="139" t="n">
        <v>1770</v>
      </c>
      <c r="O30" s="139" t="n">
        <v>1770</v>
      </c>
    </row>
    <row r="31" customFormat="false" ht="12.75" hidden="false" customHeight="false" outlineLevel="0" collapsed="false">
      <c r="A31" s="0" t="s">
        <v>369</v>
      </c>
      <c r="B31" s="0" t="s">
        <v>372</v>
      </c>
      <c r="C31" s="0" t="n">
        <v>3830</v>
      </c>
      <c r="D31" s="125" t="s">
        <v>254</v>
      </c>
      <c r="E31" s="125" t="s">
        <v>392</v>
      </c>
      <c r="F31" s="139" t="n">
        <v>780</v>
      </c>
      <c r="G31" s="139" t="n">
        <v>0</v>
      </c>
      <c r="H31" s="139" t="n">
        <v>0</v>
      </c>
      <c r="I31" s="139" t="n">
        <v>0</v>
      </c>
      <c r="J31" s="139" t="n">
        <v>0</v>
      </c>
      <c r="K31" s="139" t="n">
        <v>0</v>
      </c>
      <c r="L31" s="142" t="n">
        <v>780</v>
      </c>
      <c r="M31" s="139" t="n">
        <v>780</v>
      </c>
      <c r="N31" s="139" t="n">
        <v>780</v>
      </c>
      <c r="O31" s="139" t="n">
        <v>780</v>
      </c>
    </row>
    <row r="32" customFormat="false" ht="12.75" hidden="false" customHeight="false" outlineLevel="0" collapsed="false">
      <c r="A32" s="125"/>
      <c r="B32" s="125"/>
      <c r="D32" s="125"/>
      <c r="E32" s="125"/>
      <c r="F32" s="139"/>
      <c r="G32" s="139"/>
      <c r="H32" s="139"/>
      <c r="I32" s="139"/>
      <c r="J32" s="139"/>
      <c r="K32" s="139"/>
      <c r="L32" s="142"/>
      <c r="M32" s="139"/>
      <c r="N32" s="139"/>
      <c r="O32" s="139"/>
    </row>
    <row r="33" customFormat="false" ht="12.75" hidden="false" customHeight="false" outlineLevel="0" collapsed="false">
      <c r="A33" s="125" t="s">
        <v>369</v>
      </c>
      <c r="B33" s="125" t="s">
        <v>374</v>
      </c>
      <c r="C33" s="0" t="n">
        <v>3550</v>
      </c>
      <c r="D33" s="125" t="s">
        <v>254</v>
      </c>
      <c r="E33" s="125" t="s">
        <v>393</v>
      </c>
      <c r="F33" s="139" t="n">
        <v>3000</v>
      </c>
      <c r="G33" s="139" t="n">
        <v>0</v>
      </c>
      <c r="H33" s="139" t="n">
        <v>0</v>
      </c>
      <c r="I33" s="139" t="n">
        <v>0</v>
      </c>
      <c r="J33" s="139" t="n">
        <v>0</v>
      </c>
      <c r="K33" s="139" t="n">
        <v>0</v>
      </c>
      <c r="L33" s="142" t="n">
        <v>3000</v>
      </c>
      <c r="M33" s="139" t="n">
        <v>3000</v>
      </c>
      <c r="N33" s="139" t="n">
        <v>3000</v>
      </c>
      <c r="O33" s="139" t="n">
        <v>3000</v>
      </c>
    </row>
    <row r="34" customFormat="false" ht="12.75" hidden="false" customHeight="false" outlineLevel="0" collapsed="false">
      <c r="A34" s="125" t="s">
        <v>369</v>
      </c>
      <c r="B34" s="125" t="s">
        <v>374</v>
      </c>
      <c r="C34" s="0" t="n">
        <v>3602</v>
      </c>
      <c r="D34" s="125" t="s">
        <v>254</v>
      </c>
      <c r="E34" s="125" t="s">
        <v>394</v>
      </c>
      <c r="F34" s="139" t="n">
        <v>840</v>
      </c>
      <c r="G34" s="139" t="n">
        <v>0</v>
      </c>
      <c r="H34" s="139" t="n">
        <v>0</v>
      </c>
      <c r="I34" s="139" t="n">
        <v>0</v>
      </c>
      <c r="J34" s="139" t="n">
        <v>0</v>
      </c>
      <c r="K34" s="139" t="n">
        <v>0</v>
      </c>
      <c r="L34" s="142" t="n">
        <v>840</v>
      </c>
      <c r="M34" s="139" t="n">
        <v>840</v>
      </c>
      <c r="N34" s="139" t="n">
        <v>840</v>
      </c>
      <c r="O34" s="139" t="n">
        <v>840</v>
      </c>
    </row>
    <row r="35" customFormat="false" ht="12.75" hidden="false" customHeight="false" outlineLevel="0" collapsed="false">
      <c r="A35" s="125" t="s">
        <v>369</v>
      </c>
      <c r="B35" s="125" t="s">
        <v>374</v>
      </c>
      <c r="C35" s="0" t="n">
        <v>3830</v>
      </c>
      <c r="D35" s="125" t="s">
        <v>254</v>
      </c>
      <c r="E35" s="125" t="s">
        <v>395</v>
      </c>
      <c r="F35" s="139" t="n">
        <v>840</v>
      </c>
      <c r="G35" s="139" t="n">
        <v>0</v>
      </c>
      <c r="H35" s="139" t="n">
        <v>0</v>
      </c>
      <c r="I35" s="139" t="n">
        <v>0</v>
      </c>
      <c r="J35" s="139" t="n">
        <v>0</v>
      </c>
      <c r="K35" s="139" t="n">
        <v>0</v>
      </c>
      <c r="L35" s="142" t="n">
        <v>840</v>
      </c>
      <c r="M35" s="139" t="n">
        <v>840</v>
      </c>
      <c r="N35" s="139" t="n">
        <v>840</v>
      </c>
      <c r="O35" s="139" t="n">
        <v>840</v>
      </c>
    </row>
    <row r="36" customFormat="false" ht="12.75" hidden="false" customHeight="false" outlineLevel="0" collapsed="false">
      <c r="A36" s="125"/>
      <c r="B36" s="125"/>
      <c r="D36" s="125"/>
      <c r="E36" s="125"/>
      <c r="F36" s="139"/>
      <c r="G36" s="139"/>
      <c r="H36" s="139"/>
      <c r="I36" s="139"/>
      <c r="J36" s="139"/>
      <c r="K36" s="139"/>
      <c r="L36" s="142"/>
      <c r="M36" s="139"/>
      <c r="N36" s="139"/>
      <c r="O36" s="139"/>
    </row>
    <row r="37" customFormat="false" ht="13.5" hidden="false" customHeight="false" outlineLevel="0" collapsed="false">
      <c r="E37" s="140" t="s">
        <v>396</v>
      </c>
      <c r="F37" s="141" t="n">
        <f aca="false">SUM(F11:F36)</f>
        <v>69726</v>
      </c>
      <c r="G37" s="141" t="n">
        <f aca="false">SUM(G11:G36)</f>
        <v>0</v>
      </c>
      <c r="H37" s="141" t="n">
        <f aca="false">SUM(H11:H36)</f>
        <v>17365</v>
      </c>
      <c r="I37" s="141" t="n">
        <f aca="false">SUM(I11:I36)</f>
        <v>-4102</v>
      </c>
      <c r="J37" s="141" t="n">
        <f aca="false">SUM(J11:J36)</f>
        <v>0</v>
      </c>
      <c r="K37" s="141" t="n">
        <f aca="false">SUM(K11:K36)</f>
        <v>0</v>
      </c>
      <c r="L37" s="141" t="n">
        <f aca="false">SUM(L11:L36)</f>
        <v>82989</v>
      </c>
      <c r="M37" s="141" t="n">
        <f aca="false">SUM(M11:M36)</f>
        <v>75489</v>
      </c>
      <c r="N37" s="141" t="n">
        <f aca="false">SUM(N11:N36)</f>
        <v>75489</v>
      </c>
      <c r="O37" s="141" t="n">
        <f aca="false">SUM(O11:O36)</f>
        <v>75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2" width="9.14"/>
  </cols>
  <sheetData>
    <row r="1" customFormat="false" ht="15" hidden="false" customHeight="false" outlineLevel="0" collapsed="false">
      <c r="A1" s="3" t="s">
        <v>3</v>
      </c>
      <c r="B1" s="4"/>
      <c r="C1" s="4"/>
      <c r="D1" s="4"/>
      <c r="E1" s="4"/>
      <c r="F1" s="4"/>
      <c r="G1" s="4"/>
      <c r="H1" s="4"/>
      <c r="I1" s="4"/>
      <c r="J1" s="4"/>
      <c r="K1" s="4"/>
    </row>
    <row r="2" customFormat="false" ht="15" hidden="false" customHeight="false" outlineLevel="0" collapsed="false">
      <c r="A2" s="4"/>
      <c r="B2" s="4"/>
      <c r="C2" s="4"/>
      <c r="D2" s="4"/>
      <c r="E2" s="4"/>
      <c r="F2" s="4"/>
      <c r="G2" s="4"/>
      <c r="H2" s="4"/>
      <c r="I2" s="4"/>
      <c r="J2" s="4"/>
      <c r="K2" s="4"/>
    </row>
    <row r="3" customFormat="false" ht="15" hidden="false" customHeight="false" outlineLevel="0" collapsed="false">
      <c r="A3" s="4" t="s">
        <v>4</v>
      </c>
      <c r="B3" s="4"/>
      <c r="C3" s="4"/>
      <c r="D3" s="4"/>
      <c r="E3" s="4"/>
      <c r="F3" s="4"/>
      <c r="G3" s="4"/>
      <c r="H3" s="4"/>
      <c r="I3" s="4"/>
      <c r="J3" s="4"/>
      <c r="K3" s="4"/>
    </row>
    <row r="4" customFormat="false" ht="15" hidden="false" customHeight="false" outlineLevel="0" collapsed="false">
      <c r="A4" s="4" t="s">
        <v>5</v>
      </c>
      <c r="B4" s="4"/>
      <c r="C4" s="4"/>
      <c r="D4" s="4"/>
      <c r="E4" s="4"/>
      <c r="F4" s="4"/>
      <c r="G4" s="4"/>
      <c r="H4" s="4"/>
      <c r="I4" s="4"/>
      <c r="J4" s="4"/>
      <c r="K4" s="4"/>
    </row>
    <row r="5" customFormat="false" ht="15" hidden="false" customHeight="false" outlineLevel="0" collapsed="false">
      <c r="A5" s="4"/>
      <c r="B5" s="4"/>
      <c r="C5" s="4"/>
      <c r="D5" s="4"/>
      <c r="E5" s="4"/>
      <c r="F5" s="4"/>
      <c r="G5" s="4"/>
      <c r="H5" s="4"/>
      <c r="I5" s="4"/>
      <c r="J5" s="4"/>
      <c r="K5" s="4"/>
    </row>
    <row r="6" customFormat="false" ht="15" hidden="false" customHeight="false" outlineLevel="0" collapsed="false">
      <c r="A6" s="4" t="s">
        <v>6</v>
      </c>
      <c r="B6" s="4"/>
      <c r="C6" s="4"/>
      <c r="D6" s="4"/>
      <c r="E6" s="4"/>
      <c r="F6" s="4"/>
      <c r="G6" s="4"/>
      <c r="H6" s="4"/>
      <c r="I6" s="4"/>
      <c r="J6" s="4"/>
      <c r="K6" s="4"/>
    </row>
    <row r="7" customFormat="false" ht="15" hidden="false" customHeight="false" outlineLevel="0" collapsed="false">
      <c r="A7" s="4" t="s">
        <v>7</v>
      </c>
      <c r="B7" s="4"/>
      <c r="C7" s="4"/>
      <c r="D7" s="4"/>
      <c r="E7" s="4"/>
      <c r="F7" s="4"/>
      <c r="G7" s="4"/>
      <c r="H7" s="4"/>
      <c r="I7" s="4"/>
      <c r="J7" s="4"/>
      <c r="K7" s="4"/>
    </row>
    <row r="8" customFormat="false" ht="15" hidden="false" customHeight="false" outlineLevel="0" collapsed="false">
      <c r="A8" s="4" t="s">
        <v>8</v>
      </c>
      <c r="B8" s="4"/>
      <c r="C8" s="4"/>
      <c r="D8" s="4"/>
      <c r="E8" s="4"/>
      <c r="F8" s="4"/>
      <c r="G8" s="4"/>
      <c r="H8" s="4"/>
      <c r="I8" s="4"/>
      <c r="J8" s="4"/>
      <c r="K8" s="4"/>
    </row>
    <row r="9" customFormat="false" ht="15" hidden="false" customHeight="false" outlineLevel="0" collapsed="false">
      <c r="A9" s="4"/>
      <c r="B9" s="4"/>
      <c r="C9" s="4"/>
      <c r="D9" s="4"/>
      <c r="E9" s="4"/>
      <c r="F9" s="4"/>
      <c r="G9" s="4"/>
      <c r="H9" s="4"/>
      <c r="I9" s="4"/>
      <c r="J9" s="4"/>
      <c r="K9" s="4"/>
    </row>
    <row r="10" customFormat="false" ht="15" hidden="false" customHeight="false" outlineLevel="0" collapsed="false">
      <c r="A10" s="5" t="s">
        <v>9</v>
      </c>
      <c r="B10" s="4"/>
      <c r="C10" s="4"/>
      <c r="D10" s="4"/>
      <c r="E10" s="4"/>
      <c r="F10" s="4"/>
      <c r="G10" s="4"/>
      <c r="H10" s="4"/>
      <c r="I10" s="4"/>
      <c r="J10" s="4"/>
      <c r="K10" s="4"/>
    </row>
    <row r="11" customFormat="false" ht="15" hidden="false" customHeight="false" outlineLevel="0" collapsed="false">
      <c r="A11" s="5" t="s">
        <v>10</v>
      </c>
      <c r="B11" s="4"/>
      <c r="C11" s="4"/>
      <c r="D11" s="4"/>
      <c r="E11" s="4"/>
      <c r="F11" s="4"/>
      <c r="G11" s="4"/>
      <c r="H11" s="4"/>
      <c r="I11" s="4"/>
      <c r="J11" s="4"/>
      <c r="K11" s="4"/>
    </row>
    <row r="12" customFormat="false" ht="15" hidden="false" customHeight="false" outlineLevel="0" collapsed="false">
      <c r="A12" s="5" t="s">
        <v>11</v>
      </c>
      <c r="B12" s="4"/>
      <c r="C12" s="4"/>
      <c r="D12" s="4"/>
      <c r="E12" s="4"/>
      <c r="F12" s="4"/>
      <c r="G12" s="4"/>
      <c r="H12" s="4"/>
      <c r="I12" s="4"/>
      <c r="J12" s="4"/>
      <c r="K12" s="4"/>
    </row>
    <row r="13" customFormat="false" ht="15" hidden="false" customHeight="false" outlineLevel="0" collapsed="false">
      <c r="A13" s="4"/>
      <c r="B13" s="4"/>
      <c r="C13" s="4"/>
      <c r="D13" s="4"/>
      <c r="E13" s="4"/>
      <c r="F13" s="4"/>
      <c r="G13" s="4"/>
      <c r="H13" s="4"/>
      <c r="I13" s="4"/>
      <c r="J13" s="4"/>
      <c r="K13" s="4"/>
    </row>
    <row r="14" customFormat="false" ht="15" hidden="false" customHeight="false" outlineLevel="0" collapsed="false">
      <c r="A14" s="4"/>
      <c r="B14" s="4"/>
      <c r="C14" s="4"/>
      <c r="D14" s="4"/>
      <c r="E14" s="4"/>
      <c r="F14" s="4"/>
      <c r="G14" s="4"/>
      <c r="H14" s="4"/>
      <c r="I14" s="4"/>
      <c r="J14" s="4"/>
      <c r="K14" s="4"/>
    </row>
    <row r="15" customFormat="false" ht="15" hidden="false" customHeight="false" outlineLevel="0" collapsed="false">
      <c r="A15" s="4"/>
      <c r="B15" s="4"/>
      <c r="C15" s="4"/>
      <c r="D15" s="4"/>
      <c r="E15" s="4"/>
      <c r="F15" s="4"/>
      <c r="G15" s="4"/>
      <c r="H15" s="4"/>
      <c r="I15" s="4"/>
      <c r="J15" s="4"/>
      <c r="K15" s="4"/>
    </row>
    <row r="16" customFormat="false" ht="15" hidden="false" customHeight="false" outlineLevel="0" collapsed="false">
      <c r="A16" s="4"/>
      <c r="B16" s="4"/>
      <c r="C16" s="4"/>
      <c r="D16" s="4"/>
      <c r="E16" s="4"/>
      <c r="F16" s="4"/>
      <c r="G16" s="4"/>
      <c r="H16" s="4"/>
      <c r="I16" s="4"/>
      <c r="J16" s="4"/>
      <c r="K16" s="4"/>
    </row>
    <row r="17" customFormat="false" ht="15" hidden="false" customHeight="false" outlineLevel="0" collapsed="false">
      <c r="A17" s="4"/>
      <c r="B17" s="4"/>
      <c r="C17" s="4"/>
      <c r="D17" s="4"/>
      <c r="E17" s="4"/>
      <c r="F17" s="4"/>
      <c r="G17" s="4"/>
      <c r="H17" s="4"/>
      <c r="I17" s="4"/>
      <c r="J17" s="4"/>
      <c r="K17" s="4"/>
    </row>
    <row r="18" customFormat="false" ht="15" hidden="false" customHeight="false" outlineLevel="0" collapsed="false">
      <c r="A18" s="4"/>
      <c r="B18" s="4"/>
      <c r="C18" s="4"/>
      <c r="D18" s="4"/>
      <c r="E18" s="4"/>
      <c r="F18" s="4"/>
      <c r="G18" s="4"/>
      <c r="H18" s="4"/>
      <c r="I18" s="4"/>
      <c r="J18" s="4"/>
      <c r="K18" s="4"/>
    </row>
    <row r="19" customFormat="false" ht="15" hidden="false" customHeight="false" outlineLevel="0" collapsed="false">
      <c r="A19" s="4"/>
      <c r="B19" s="4"/>
      <c r="C19" s="4"/>
      <c r="D19" s="4"/>
      <c r="E19" s="4"/>
      <c r="F19" s="4"/>
      <c r="G19" s="4"/>
      <c r="H19" s="4"/>
      <c r="I19" s="4"/>
      <c r="J19" s="4"/>
      <c r="K19" s="4"/>
    </row>
    <row r="20" customFormat="false" ht="15" hidden="false" customHeight="false" outlineLevel="0" collapsed="false">
      <c r="A20" s="4"/>
      <c r="B20" s="4"/>
      <c r="C20" s="4"/>
      <c r="D20" s="4"/>
      <c r="E20" s="4"/>
      <c r="F20" s="4"/>
      <c r="G20" s="4"/>
      <c r="H20" s="4"/>
      <c r="I20" s="4"/>
      <c r="J20" s="4"/>
      <c r="K20" s="4"/>
    </row>
    <row r="21" customFormat="false" ht="15" hidden="false" customHeight="false" outlineLevel="0" collapsed="false">
      <c r="A21" s="4"/>
      <c r="B21" s="4"/>
      <c r="C21" s="4"/>
      <c r="D21" s="4"/>
      <c r="E21" s="4"/>
      <c r="F21" s="4"/>
      <c r="G21" s="4"/>
      <c r="H21" s="4"/>
      <c r="I21" s="4"/>
      <c r="J21" s="4"/>
      <c r="K21" s="4"/>
    </row>
    <row r="22" customFormat="false" ht="15" hidden="false" customHeight="false" outlineLevel="0" collapsed="false">
      <c r="A22" s="4"/>
      <c r="B22" s="4"/>
      <c r="C22" s="4"/>
      <c r="D22" s="4"/>
      <c r="E22" s="4"/>
      <c r="F22" s="4"/>
      <c r="G22" s="4"/>
      <c r="H22" s="4"/>
      <c r="I22" s="4"/>
      <c r="J22" s="4"/>
      <c r="K22" s="4"/>
    </row>
    <row r="23" customFormat="false" ht="15" hidden="false" customHeight="false" outlineLevel="0" collapsed="false">
      <c r="A23" s="4"/>
      <c r="B23" s="4"/>
      <c r="C23" s="4"/>
      <c r="D23" s="4"/>
      <c r="E23" s="4"/>
      <c r="F23" s="4"/>
      <c r="G23" s="4"/>
      <c r="H23" s="4"/>
      <c r="I23" s="4"/>
      <c r="J23" s="4"/>
      <c r="K23" s="4"/>
    </row>
    <row r="24" customFormat="false" ht="15" hidden="false" customHeight="false" outlineLevel="0" collapsed="false">
      <c r="A24" s="4"/>
      <c r="B24" s="4"/>
      <c r="C24" s="4"/>
      <c r="D24" s="4"/>
      <c r="E24" s="4"/>
      <c r="F24" s="4"/>
      <c r="G24" s="4"/>
      <c r="H24" s="4"/>
      <c r="I24" s="4"/>
      <c r="J24" s="4"/>
      <c r="K24" s="4"/>
    </row>
    <row r="25" customFormat="false" ht="15" hidden="false" customHeight="false" outlineLevel="0" collapsed="false">
      <c r="A25" s="4"/>
      <c r="B25" s="4"/>
      <c r="C25" s="4"/>
      <c r="D25" s="4"/>
      <c r="E25" s="4"/>
      <c r="F25" s="4"/>
      <c r="G25" s="4"/>
      <c r="H25" s="4"/>
      <c r="I25" s="4"/>
      <c r="J25" s="4"/>
      <c r="K2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6" activeCellId="0" sqref="M46"/>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397</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s="155" customFormat="true" ht="15" hidden="false" customHeight="false" outlineLevel="0" collapsed="false">
      <c r="A5" s="154"/>
      <c r="B5" s="154"/>
      <c r="C5" s="154"/>
      <c r="D5" s="154"/>
      <c r="E5" s="154"/>
      <c r="F5" s="142"/>
      <c r="G5" s="142"/>
      <c r="H5" s="142"/>
      <c r="I5" s="142"/>
      <c r="J5" s="142"/>
      <c r="K5" s="142"/>
      <c r="L5" s="142"/>
      <c r="M5" s="142"/>
      <c r="N5" s="142"/>
      <c r="O5" s="142"/>
    </row>
    <row r="6" customFormat="false" ht="12.75" hidden="false" customHeight="false" outlineLevel="0" collapsed="false">
      <c r="A6" s="0" t="s">
        <v>369</v>
      </c>
      <c r="B6" s="0" t="s">
        <v>398</v>
      </c>
      <c r="C6" s="0" t="n">
        <v>5072</v>
      </c>
      <c r="D6" s="0" t="s">
        <v>254</v>
      </c>
      <c r="E6" s="125" t="s">
        <v>399</v>
      </c>
      <c r="F6" s="139" t="n">
        <v>-27000</v>
      </c>
      <c r="G6" s="139" t="n">
        <v>0</v>
      </c>
      <c r="H6" s="139" t="n">
        <v>0</v>
      </c>
      <c r="I6" s="139" t="n">
        <v>0</v>
      </c>
      <c r="J6" s="139" t="n">
        <v>-5360</v>
      </c>
      <c r="K6" s="139" t="n">
        <v>0</v>
      </c>
      <c r="L6" s="139" t="n">
        <v>-32360</v>
      </c>
      <c r="M6" s="139" t="n">
        <v>-24670</v>
      </c>
      <c r="N6" s="139" t="n">
        <v>-25470</v>
      </c>
      <c r="O6" s="139" t="n">
        <v>-25440</v>
      </c>
    </row>
    <row r="7" s="155" customFormat="true" ht="15.75" hidden="false" customHeight="false" outlineLevel="0" collapsed="false">
      <c r="A7" s="154"/>
      <c r="B7" s="154"/>
      <c r="C7" s="154"/>
      <c r="D7" s="154"/>
      <c r="E7" s="154" t="s">
        <v>190</v>
      </c>
      <c r="F7" s="141" t="n">
        <f aca="false">F6</f>
        <v>-27000</v>
      </c>
      <c r="G7" s="141" t="n">
        <f aca="false">G6</f>
        <v>0</v>
      </c>
      <c r="H7" s="141" t="n">
        <f aca="false">H6</f>
        <v>0</v>
      </c>
      <c r="I7" s="141" t="n">
        <f aca="false">I6</f>
        <v>0</v>
      </c>
      <c r="J7" s="141" t="n">
        <f aca="false">J6</f>
        <v>-5360</v>
      </c>
      <c r="K7" s="141" t="n">
        <f aca="false">K6</f>
        <v>0</v>
      </c>
      <c r="L7" s="141" t="n">
        <f aca="false">L6</f>
        <v>-32360</v>
      </c>
      <c r="M7" s="141" t="n">
        <f aca="false">M6</f>
        <v>-24670</v>
      </c>
      <c r="N7" s="141" t="n">
        <f aca="false">N6</f>
        <v>-25470</v>
      </c>
      <c r="O7" s="141" t="n">
        <f aca="false">O6</f>
        <v>-25440</v>
      </c>
    </row>
    <row r="8" s="155" customFormat="true" ht="15" hidden="false" customHeight="false" outlineLevel="0" collapsed="false">
      <c r="A8" s="154"/>
      <c r="B8" s="154"/>
      <c r="C8" s="154"/>
      <c r="D8" s="154"/>
      <c r="E8" s="154"/>
      <c r="F8" s="142"/>
      <c r="G8" s="142"/>
      <c r="H8" s="142"/>
      <c r="I8" s="142"/>
      <c r="J8" s="142"/>
      <c r="K8" s="142"/>
      <c r="L8" s="142"/>
      <c r="M8" s="142"/>
      <c r="N8" s="142"/>
      <c r="O8" s="142"/>
    </row>
    <row r="9" customFormat="false" ht="12.75" hidden="false" customHeight="false" outlineLevel="0" collapsed="false">
      <c r="A9" s="0" t="s">
        <v>369</v>
      </c>
      <c r="B9" s="0" t="s">
        <v>398</v>
      </c>
      <c r="C9" s="0" t="n">
        <v>1970</v>
      </c>
      <c r="D9" s="0" t="s">
        <v>254</v>
      </c>
      <c r="E9" s="125" t="s">
        <v>400</v>
      </c>
      <c r="F9" s="139" t="n">
        <v>5000</v>
      </c>
      <c r="G9" s="139" t="n">
        <v>0</v>
      </c>
      <c r="H9" s="139" t="n">
        <v>0</v>
      </c>
      <c r="I9" s="139" t="n">
        <v>0</v>
      </c>
      <c r="J9" s="139" t="n">
        <v>0</v>
      </c>
      <c r="K9" s="139" t="n">
        <v>-1000</v>
      </c>
      <c r="L9" s="139" t="n">
        <v>4000</v>
      </c>
      <c r="M9" s="139" t="n">
        <v>4000</v>
      </c>
      <c r="N9" s="139" t="n">
        <v>4000</v>
      </c>
      <c r="O9" s="139" t="n">
        <v>4000</v>
      </c>
    </row>
    <row r="10" customFormat="false" ht="12.75" hidden="false" customHeight="false" outlineLevel="0" collapsed="false">
      <c r="A10" s="0" t="s">
        <v>369</v>
      </c>
      <c r="B10" s="0" t="s">
        <v>398</v>
      </c>
      <c r="C10" s="0" t="n">
        <v>3029</v>
      </c>
      <c r="D10" s="0" t="s">
        <v>254</v>
      </c>
      <c r="E10" s="125" t="s">
        <v>401</v>
      </c>
      <c r="F10" s="139" t="n">
        <v>750</v>
      </c>
      <c r="G10" s="139" t="n">
        <v>0</v>
      </c>
      <c r="H10" s="139" t="n">
        <v>0</v>
      </c>
      <c r="I10" s="139" t="n">
        <v>0</v>
      </c>
      <c r="J10" s="139" t="n">
        <v>0</v>
      </c>
      <c r="K10" s="139" t="n">
        <v>-250</v>
      </c>
      <c r="L10" s="139" t="n">
        <v>500</v>
      </c>
      <c r="M10" s="139" t="n">
        <v>500</v>
      </c>
      <c r="N10" s="139" t="n">
        <v>500</v>
      </c>
      <c r="O10" s="139" t="n">
        <v>500</v>
      </c>
    </row>
    <row r="11" customFormat="false" ht="12.75" hidden="false" customHeight="false" outlineLevel="0" collapsed="false">
      <c r="A11" s="0" t="s">
        <v>369</v>
      </c>
      <c r="B11" s="0" t="s">
        <v>398</v>
      </c>
      <c r="C11" s="0" t="n">
        <v>3233</v>
      </c>
      <c r="D11" s="0" t="s">
        <v>254</v>
      </c>
      <c r="E11" s="125" t="s">
        <v>402</v>
      </c>
      <c r="F11" s="139" t="n">
        <v>15880</v>
      </c>
      <c r="G11" s="139" t="n">
        <v>0</v>
      </c>
      <c r="H11" s="139" t="n">
        <v>10480</v>
      </c>
      <c r="I11" s="139" t="n">
        <v>0</v>
      </c>
      <c r="J11" s="139" t="n">
        <v>0</v>
      </c>
      <c r="K11" s="139" t="n">
        <v>-4040</v>
      </c>
      <c r="L11" s="139" t="n">
        <v>22320</v>
      </c>
      <c r="M11" s="139" t="n">
        <v>14630</v>
      </c>
      <c r="N11" s="139" t="n">
        <v>15430</v>
      </c>
      <c r="O11" s="139" t="n">
        <v>15400</v>
      </c>
    </row>
    <row r="12" customFormat="false" ht="12.75" hidden="false" customHeight="false" outlineLevel="0" collapsed="false">
      <c r="A12" s="0" t="s">
        <v>369</v>
      </c>
      <c r="B12" s="0" t="s">
        <v>398</v>
      </c>
      <c r="C12" s="0" t="n">
        <v>3600</v>
      </c>
      <c r="D12" s="0" t="s">
        <v>254</v>
      </c>
      <c r="E12" s="125" t="s">
        <v>403</v>
      </c>
      <c r="F12" s="139" t="n">
        <v>1500</v>
      </c>
      <c r="G12" s="139" t="n">
        <v>0</v>
      </c>
      <c r="H12" s="139" t="n">
        <v>0</v>
      </c>
      <c r="I12" s="139" t="n">
        <v>0</v>
      </c>
      <c r="J12" s="139" t="n">
        <v>0</v>
      </c>
      <c r="K12" s="139" t="n">
        <v>540</v>
      </c>
      <c r="L12" s="139" t="n">
        <v>2040</v>
      </c>
      <c r="M12" s="139" t="n">
        <v>2040</v>
      </c>
      <c r="N12" s="139" t="n">
        <v>2040</v>
      </c>
      <c r="O12" s="139" t="n">
        <v>2040</v>
      </c>
    </row>
    <row r="13" customFormat="false" ht="12.75" hidden="false" customHeight="false" outlineLevel="0" collapsed="false">
      <c r="E13" s="125"/>
      <c r="F13" s="139"/>
      <c r="G13" s="139"/>
      <c r="H13" s="139"/>
      <c r="I13" s="139"/>
      <c r="J13" s="139"/>
      <c r="K13" s="139"/>
      <c r="L13" s="139"/>
      <c r="M13" s="139"/>
      <c r="N13" s="139"/>
      <c r="O13" s="139"/>
    </row>
    <row r="14" customFormat="false" ht="12.75" hidden="false" customHeight="false" outlineLevel="0" collapsed="false">
      <c r="A14" s="0" t="s">
        <v>265</v>
      </c>
      <c r="B14" s="0" t="s">
        <v>268</v>
      </c>
      <c r="C14" s="0" t="n">
        <v>3010</v>
      </c>
      <c r="D14" s="0" t="s">
        <v>254</v>
      </c>
      <c r="E14" s="125" t="s">
        <v>352</v>
      </c>
      <c r="F14" s="139" t="n">
        <v>58487</v>
      </c>
      <c r="G14" s="139" t="n">
        <v>1304</v>
      </c>
      <c r="H14" s="139" t="n">
        <v>0</v>
      </c>
      <c r="I14" s="139" t="n">
        <v>-2326</v>
      </c>
      <c r="J14" s="139" t="n">
        <v>0</v>
      </c>
      <c r="K14" s="139" t="n">
        <v>0</v>
      </c>
      <c r="L14" s="139" t="n">
        <v>57465</v>
      </c>
      <c r="M14" s="139" t="n">
        <v>57465</v>
      </c>
      <c r="N14" s="139" t="n">
        <v>79000</v>
      </c>
      <c r="O14" s="139" t="n">
        <v>79000</v>
      </c>
    </row>
    <row r="15" customFormat="false" ht="12.75" hidden="false" customHeight="false" outlineLevel="0" collapsed="false">
      <c r="A15" s="0" t="s">
        <v>265</v>
      </c>
      <c r="B15" s="0" t="s">
        <v>268</v>
      </c>
      <c r="C15" s="0" t="n">
        <v>3233</v>
      </c>
      <c r="D15" s="0" t="s">
        <v>254</v>
      </c>
      <c r="E15" s="125" t="s">
        <v>356</v>
      </c>
      <c r="F15" s="139" t="n">
        <v>123505.75</v>
      </c>
      <c r="G15" s="139" t="n">
        <v>0</v>
      </c>
      <c r="H15" s="139" t="n">
        <v>25544.5</v>
      </c>
      <c r="I15" s="139" t="n">
        <v>-1810</v>
      </c>
      <c r="J15" s="139" t="n">
        <v>0</v>
      </c>
      <c r="K15" s="139" t="n">
        <v>4350</v>
      </c>
      <c r="L15" s="139" t="n">
        <v>151590.25</v>
      </c>
      <c r="M15" s="139" t="n">
        <v>172759.25</v>
      </c>
      <c r="N15" s="139" t="n">
        <v>146554.25</v>
      </c>
      <c r="O15" s="139" t="n">
        <v>134039.25</v>
      </c>
    </row>
    <row r="16" customFormat="false" ht="12.75" hidden="false" customHeight="false" outlineLevel="0" collapsed="false">
      <c r="A16" s="0" t="s">
        <v>265</v>
      </c>
      <c r="B16" s="0" t="s">
        <v>268</v>
      </c>
      <c r="C16" s="0" t="n">
        <v>3500</v>
      </c>
      <c r="D16" s="0" t="s">
        <v>254</v>
      </c>
      <c r="E16" s="125" t="s">
        <v>360</v>
      </c>
      <c r="F16" s="139" t="n">
        <v>5700</v>
      </c>
      <c r="G16" s="139" t="n">
        <v>0</v>
      </c>
      <c r="H16" s="139" t="n">
        <v>4749</v>
      </c>
      <c r="I16" s="139" t="n">
        <v>0</v>
      </c>
      <c r="J16" s="139" t="n">
        <v>0</v>
      </c>
      <c r="K16" s="139" t="n">
        <v>0</v>
      </c>
      <c r="L16" s="139" t="n">
        <v>10449</v>
      </c>
      <c r="M16" s="139" t="n">
        <v>10449</v>
      </c>
      <c r="N16" s="139" t="n">
        <v>10449</v>
      </c>
      <c r="O16" s="139" t="n">
        <v>10449</v>
      </c>
    </row>
    <row r="17" customFormat="false" ht="12.75" hidden="false" customHeight="false" outlineLevel="0" collapsed="false">
      <c r="A17" s="0" t="s">
        <v>369</v>
      </c>
      <c r="B17" s="0" t="s">
        <v>404</v>
      </c>
      <c r="C17" s="0" t="n">
        <v>2400</v>
      </c>
      <c r="D17" s="0" t="s">
        <v>254</v>
      </c>
      <c r="E17" s="125" t="s">
        <v>348</v>
      </c>
      <c r="F17" s="139" t="n">
        <v>0</v>
      </c>
      <c r="G17" s="139" t="n">
        <v>0</v>
      </c>
      <c r="H17" s="139" t="n">
        <v>204</v>
      </c>
      <c r="I17" s="139" t="n">
        <v>0</v>
      </c>
      <c r="J17" s="139" t="n">
        <v>0</v>
      </c>
      <c r="K17" s="139" t="n">
        <v>400</v>
      </c>
      <c r="L17" s="139" t="n">
        <v>604</v>
      </c>
      <c r="M17" s="139" t="n">
        <v>604</v>
      </c>
      <c r="N17" s="139" t="n">
        <v>604</v>
      </c>
      <c r="O17" s="139" t="n">
        <v>604</v>
      </c>
    </row>
    <row r="18" customFormat="false" ht="12.75" hidden="false" customHeight="false" outlineLevel="0" collapsed="false">
      <c r="A18" s="0" t="s">
        <v>265</v>
      </c>
      <c r="B18" s="0" t="s">
        <v>268</v>
      </c>
      <c r="C18" s="0" t="n">
        <v>3600</v>
      </c>
      <c r="D18" s="0" t="s">
        <v>254</v>
      </c>
      <c r="E18" s="125" t="s">
        <v>357</v>
      </c>
      <c r="F18" s="139" t="n">
        <v>541971.49</v>
      </c>
      <c r="G18" s="139" t="n">
        <v>13549</v>
      </c>
      <c r="H18" s="139" t="n">
        <v>7505</v>
      </c>
      <c r="I18" s="139" t="n">
        <v>-34569.9</v>
      </c>
      <c r="J18" s="139" t="n">
        <v>0</v>
      </c>
      <c r="K18" s="139" t="n">
        <v>0</v>
      </c>
      <c r="L18" s="139" t="n">
        <v>528455.59</v>
      </c>
      <c r="M18" s="139" t="n">
        <v>355033</v>
      </c>
      <c r="N18" s="139" t="n">
        <v>355033</v>
      </c>
      <c r="O18" s="139" t="n">
        <v>355033</v>
      </c>
    </row>
    <row r="19" customFormat="false" ht="12.75" hidden="false" customHeight="false" outlineLevel="0" collapsed="false">
      <c r="A19" s="0" t="s">
        <v>265</v>
      </c>
      <c r="B19" s="0" t="s">
        <v>268</v>
      </c>
      <c r="C19" s="0" t="n">
        <v>3602</v>
      </c>
      <c r="D19" s="0" t="s">
        <v>254</v>
      </c>
      <c r="E19" s="125" t="s">
        <v>405</v>
      </c>
      <c r="F19" s="139" t="n">
        <v>35625</v>
      </c>
      <c r="G19" s="139" t="n">
        <v>0</v>
      </c>
      <c r="H19" s="139" t="n">
        <v>61308</v>
      </c>
      <c r="I19" s="139" t="n">
        <v>0</v>
      </c>
      <c r="J19" s="139" t="n">
        <v>0</v>
      </c>
      <c r="K19" s="139" t="n">
        <v>0</v>
      </c>
      <c r="L19" s="139" t="n">
        <v>96933</v>
      </c>
      <c r="M19" s="139" t="n">
        <v>35625</v>
      </c>
      <c r="N19" s="139" t="n">
        <v>35625</v>
      </c>
      <c r="O19" s="139" t="n">
        <v>35625</v>
      </c>
    </row>
    <row r="20" customFormat="false" ht="12.75" hidden="false" customHeight="false" outlineLevel="0" collapsed="false">
      <c r="A20" s="0" t="s">
        <v>265</v>
      </c>
      <c r="B20" s="0" t="s">
        <v>268</v>
      </c>
      <c r="C20" s="0" t="n">
        <v>4511</v>
      </c>
      <c r="D20" s="0" t="s">
        <v>254</v>
      </c>
      <c r="E20" s="125" t="s">
        <v>366</v>
      </c>
      <c r="F20" s="139" t="n">
        <v>0</v>
      </c>
      <c r="G20" s="139" t="n">
        <v>0</v>
      </c>
      <c r="H20" s="139" t="n">
        <v>5000</v>
      </c>
      <c r="I20" s="139" t="n">
        <v>0</v>
      </c>
      <c r="J20" s="139" t="n">
        <v>0</v>
      </c>
      <c r="K20" s="139" t="n">
        <v>0</v>
      </c>
      <c r="L20" s="139" t="n">
        <v>5000</v>
      </c>
      <c r="M20" s="139" t="n">
        <v>5000</v>
      </c>
      <c r="N20" s="139" t="n">
        <v>5000</v>
      </c>
      <c r="O20" s="139" t="n">
        <v>5000</v>
      </c>
    </row>
    <row r="21" customFormat="false" ht="13.5" hidden="false" customHeight="false" outlineLevel="0" collapsed="false">
      <c r="E21" s="140" t="s">
        <v>238</v>
      </c>
      <c r="F21" s="141" t="n">
        <f aca="false">SUM(F9:F20)</f>
        <v>788419.24</v>
      </c>
      <c r="G21" s="141" t="n">
        <f aca="false">SUM(G9:G20)</f>
        <v>14853</v>
      </c>
      <c r="H21" s="141" t="n">
        <f aca="false">SUM(H9:H20)</f>
        <v>114790.5</v>
      </c>
      <c r="I21" s="141" t="n">
        <f aca="false">SUM(I9:I20)</f>
        <v>-38705.9</v>
      </c>
      <c r="J21" s="141" t="n">
        <f aca="false">SUM(J9:J20)</f>
        <v>0</v>
      </c>
      <c r="K21" s="141" t="n">
        <f aca="false">SUM(K9:K20)</f>
        <v>0</v>
      </c>
      <c r="L21" s="141" t="n">
        <f aca="false">SUM(L9:L20)</f>
        <v>879356.84</v>
      </c>
      <c r="M21" s="141" t="n">
        <f aca="false">SUM(M9:M20)</f>
        <v>658105.25</v>
      </c>
      <c r="N21" s="141" t="n">
        <f aca="false">SUM(N9:N20)</f>
        <v>654235.25</v>
      </c>
      <c r="O21" s="141" t="n">
        <f aca="false">SUM(O9:O20)</f>
        <v>64169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406</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customFormat="false" ht="15" hidden="false" customHeight="false" outlineLevel="0" collapsed="false">
      <c r="A5" s="125" t="s">
        <v>369</v>
      </c>
      <c r="B5" s="125" t="s">
        <v>407</v>
      </c>
      <c r="C5" s="0" t="n">
        <v>4351</v>
      </c>
      <c r="D5" s="0" t="s">
        <v>254</v>
      </c>
      <c r="E5" s="125" t="s">
        <v>364</v>
      </c>
      <c r="F5" s="144" t="n">
        <v>4250</v>
      </c>
      <c r="G5" s="144" t="n">
        <v>0</v>
      </c>
      <c r="H5" s="144" t="n">
        <v>500</v>
      </c>
      <c r="I5" s="144" t="n">
        <v>-250</v>
      </c>
      <c r="J5" s="144" t="n">
        <v>0</v>
      </c>
      <c r="K5" s="144" t="n">
        <v>0</v>
      </c>
      <c r="L5" s="145" t="n">
        <v>4500</v>
      </c>
      <c r="M5" s="144" t="n">
        <v>4000</v>
      </c>
      <c r="N5" s="144" t="n">
        <v>2000</v>
      </c>
      <c r="O5" s="144" t="n">
        <v>2000</v>
      </c>
    </row>
    <row r="6" customFormat="false" ht="15" hidden="false" customHeight="false" outlineLevel="0" collapsed="false">
      <c r="A6" s="125" t="s">
        <v>369</v>
      </c>
      <c r="B6" s="125" t="s">
        <v>407</v>
      </c>
      <c r="C6" s="0" t="n">
        <v>4200</v>
      </c>
      <c r="D6" s="0" t="s">
        <v>254</v>
      </c>
      <c r="E6" s="125" t="s">
        <v>408</v>
      </c>
      <c r="F6" s="144" t="n">
        <v>1401</v>
      </c>
      <c r="G6" s="144" t="n">
        <v>4</v>
      </c>
      <c r="H6" s="144" t="n">
        <v>0</v>
      </c>
      <c r="I6" s="144" t="n">
        <v>-155</v>
      </c>
      <c r="J6" s="144" t="n">
        <v>0</v>
      </c>
      <c r="K6" s="144" t="n">
        <v>0</v>
      </c>
      <c r="L6" s="145" t="n">
        <v>1250</v>
      </c>
      <c r="M6" s="144" t="n">
        <v>1250</v>
      </c>
      <c r="N6" s="144" t="n">
        <v>1300</v>
      </c>
      <c r="O6" s="144" t="n">
        <v>1300</v>
      </c>
    </row>
    <row r="7" customFormat="false" ht="15" hidden="false" customHeight="false" outlineLevel="0" collapsed="false">
      <c r="A7" s="125"/>
      <c r="B7" s="125"/>
      <c r="E7" s="125"/>
      <c r="F7" s="144"/>
      <c r="G7" s="144"/>
      <c r="H7" s="144"/>
      <c r="I7" s="144"/>
      <c r="J7" s="144"/>
      <c r="K7" s="144"/>
      <c r="L7" s="145"/>
      <c r="M7" s="144"/>
      <c r="N7" s="144"/>
      <c r="O7" s="144"/>
    </row>
    <row r="8" customFormat="false" ht="15.75" hidden="false" customHeight="false" outlineLevel="0" collapsed="false">
      <c r="E8" s="140" t="s">
        <v>396</v>
      </c>
      <c r="F8" s="146" t="n">
        <v>5651</v>
      </c>
      <c r="G8" s="146" t="n">
        <v>4</v>
      </c>
      <c r="H8" s="146" t="n">
        <v>500</v>
      </c>
      <c r="I8" s="146" t="n">
        <v>-405</v>
      </c>
      <c r="J8" s="146" t="n">
        <v>0</v>
      </c>
      <c r="K8" s="146" t="n">
        <v>0</v>
      </c>
      <c r="L8" s="146" t="n">
        <v>5750</v>
      </c>
      <c r="M8" s="146" t="n">
        <v>5250</v>
      </c>
      <c r="N8" s="146" t="n">
        <v>3300</v>
      </c>
      <c r="O8" s="146" t="n">
        <v>3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L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9" min="3" style="0" width="16.13"/>
    <col collapsed="false" customWidth="true" hidden="false" outlineLevel="0" max="10" min="10" style="0" width="16.7"/>
    <col collapsed="false" customWidth="true" hidden="false" outlineLevel="0" max="11" min="11" style="0" width="16.42"/>
    <col collapsed="false" customWidth="true" hidden="false" outlineLevel="0" max="12" min="12" style="0" width="14.41"/>
  </cols>
  <sheetData>
    <row r="2" customFormat="false" ht="18" hidden="false" customHeight="false" outlineLevel="0" collapsed="false">
      <c r="A2" s="110" t="s">
        <v>409</v>
      </c>
    </row>
    <row r="4" customFormat="false" ht="15" hidden="false" customHeight="false" outlineLevel="0" collapsed="false">
      <c r="A4" s="111"/>
      <c r="B4" s="111"/>
      <c r="C4" s="112" t="s">
        <v>162</v>
      </c>
      <c r="D4" s="112" t="s">
        <v>163</v>
      </c>
      <c r="E4" s="112" t="s">
        <v>163</v>
      </c>
      <c r="F4" s="112" t="s">
        <v>163</v>
      </c>
      <c r="G4" s="112" t="s">
        <v>163</v>
      </c>
      <c r="H4" s="112" t="s">
        <v>163</v>
      </c>
      <c r="I4" s="112" t="s">
        <v>163</v>
      </c>
      <c r="J4" s="113" t="s">
        <v>164</v>
      </c>
      <c r="K4" s="113" t="s">
        <v>165</v>
      </c>
      <c r="L4" s="113" t="s">
        <v>166</v>
      </c>
    </row>
    <row r="5" customFormat="false" ht="30" hidden="false" customHeight="false" outlineLevel="0" collapsed="false">
      <c r="A5" s="114" t="s">
        <v>167</v>
      </c>
      <c r="B5" s="115" t="s">
        <v>168</v>
      </c>
      <c r="C5" s="116" t="s">
        <v>169</v>
      </c>
      <c r="D5" s="116" t="s">
        <v>170</v>
      </c>
      <c r="E5" s="116" t="s">
        <v>171</v>
      </c>
      <c r="F5" s="116" t="s">
        <v>172</v>
      </c>
      <c r="G5" s="116" t="s">
        <v>173</v>
      </c>
      <c r="H5" s="116" t="s">
        <v>174</v>
      </c>
      <c r="I5" s="117" t="s">
        <v>100</v>
      </c>
      <c r="J5" s="118" t="s">
        <v>100</v>
      </c>
      <c r="K5" s="118" t="s">
        <v>100</v>
      </c>
      <c r="L5" s="118" t="s">
        <v>100</v>
      </c>
    </row>
    <row r="6" customFormat="false" ht="15" hidden="false" customHeight="false" outlineLevel="0" collapsed="false">
      <c r="A6" s="119"/>
      <c r="B6" s="119"/>
      <c r="C6" s="112" t="s">
        <v>175</v>
      </c>
      <c r="D6" s="112" t="s">
        <v>175</v>
      </c>
      <c r="E6" s="112" t="s">
        <v>175</v>
      </c>
      <c r="F6" s="112" t="s">
        <v>175</v>
      </c>
      <c r="G6" s="112" t="s">
        <v>175</v>
      </c>
      <c r="H6" s="112" t="s">
        <v>175</v>
      </c>
      <c r="I6" s="112" t="s">
        <v>175</v>
      </c>
      <c r="J6" s="113" t="s">
        <v>175</v>
      </c>
      <c r="K6" s="113" t="s">
        <v>175</v>
      </c>
      <c r="L6" s="113" t="s">
        <v>175</v>
      </c>
    </row>
    <row r="7" customFormat="false" ht="12.75" hidden="false" customHeight="false" outlineLevel="0" collapsed="false">
      <c r="C7" s="160"/>
      <c r="D7" s="160"/>
      <c r="E7" s="160"/>
      <c r="F7" s="160"/>
      <c r="G7" s="160"/>
      <c r="H7" s="160"/>
      <c r="I7" s="160"/>
      <c r="J7" s="160"/>
      <c r="K7" s="160"/>
      <c r="L7" s="160"/>
    </row>
    <row r="8" customFormat="false" ht="15" hidden="false" customHeight="false" outlineLevel="0" collapsed="false">
      <c r="B8" s="123" t="s">
        <v>125</v>
      </c>
      <c r="C8" s="160"/>
      <c r="D8" s="160"/>
      <c r="E8" s="160"/>
      <c r="F8" s="160"/>
      <c r="G8" s="160"/>
      <c r="H8" s="160"/>
      <c r="I8" s="160"/>
      <c r="J8" s="160"/>
      <c r="K8" s="160"/>
      <c r="L8" s="160"/>
    </row>
    <row r="9" customFormat="false" ht="12.75" hidden="false" customHeight="false" outlineLevel="0" collapsed="false">
      <c r="B9" s="125"/>
      <c r="C9" s="160"/>
      <c r="D9" s="160"/>
      <c r="E9" s="160"/>
      <c r="F9" s="160"/>
      <c r="G9" s="160"/>
      <c r="H9" s="160"/>
      <c r="I9" s="160"/>
      <c r="J9" s="160"/>
      <c r="K9" s="160"/>
      <c r="L9" s="160"/>
    </row>
    <row r="10" customFormat="false" ht="12.75" hidden="false" customHeight="false" outlineLevel="0" collapsed="false">
      <c r="A10" s="128" t="s">
        <v>191</v>
      </c>
      <c r="B10" s="0" t="s">
        <v>410</v>
      </c>
      <c r="C10" s="160" t="n">
        <v>302814.857923497</v>
      </c>
      <c r="D10" s="160" t="n">
        <v>7509.6375</v>
      </c>
      <c r="E10" s="160" t="n">
        <v>0</v>
      </c>
      <c r="F10" s="160" t="n">
        <v>-2429.35792349727</v>
      </c>
      <c r="G10" s="160" t="n">
        <v>0</v>
      </c>
      <c r="H10" s="160" t="n">
        <v>0</v>
      </c>
      <c r="I10" s="160" t="n">
        <v>307895.1375</v>
      </c>
      <c r="J10" s="160" t="n">
        <v>0</v>
      </c>
      <c r="K10" s="160" t="n">
        <v>0</v>
      </c>
      <c r="L10" s="160" t="n">
        <v>0</v>
      </c>
    </row>
    <row r="11" customFormat="false" ht="12.75" hidden="false" customHeight="false" outlineLevel="0" collapsed="false">
      <c r="A11" s="128" t="s">
        <v>193</v>
      </c>
      <c r="B11" s="0" t="s">
        <v>411</v>
      </c>
      <c r="C11" s="160" t="n">
        <v>22335.0123013661</v>
      </c>
      <c r="D11" s="160" t="n">
        <v>760.22435125</v>
      </c>
      <c r="E11" s="160" t="n">
        <v>0</v>
      </c>
      <c r="F11" s="160" t="n">
        <v>8032.96174863388</v>
      </c>
      <c r="G11" s="160" t="n">
        <v>0</v>
      </c>
      <c r="H11" s="160" t="n">
        <v>0</v>
      </c>
      <c r="I11" s="160" t="n">
        <v>31128.19840125</v>
      </c>
      <c r="J11" s="160" t="n">
        <v>0</v>
      </c>
      <c r="K11" s="160" t="n">
        <v>0</v>
      </c>
      <c r="L11" s="160" t="n">
        <v>0</v>
      </c>
    </row>
    <row r="12" customFormat="false" ht="12.75" hidden="false" customHeight="false" outlineLevel="0" collapsed="false">
      <c r="A12" s="128" t="s">
        <v>195</v>
      </c>
      <c r="B12" s="0" t="s">
        <v>412</v>
      </c>
      <c r="C12" s="160" t="n">
        <v>61948.411795082</v>
      </c>
      <c r="D12" s="160" t="n">
        <v>1269.1287375</v>
      </c>
      <c r="E12" s="160" t="n">
        <v>0</v>
      </c>
      <c r="F12" s="160" t="n">
        <v>-11183.262295082</v>
      </c>
      <c r="G12" s="160" t="n">
        <v>0</v>
      </c>
      <c r="H12" s="160" t="n">
        <v>0</v>
      </c>
      <c r="I12" s="160" t="n">
        <v>52034.2782375</v>
      </c>
      <c r="J12" s="160" t="n">
        <v>0</v>
      </c>
      <c r="K12" s="160" t="n">
        <v>0</v>
      </c>
      <c r="L12" s="160" t="n">
        <v>0</v>
      </c>
    </row>
    <row r="13" customFormat="false" ht="12.75" hidden="false" customHeight="false" outlineLevel="0" collapsed="false">
      <c r="A13" s="128" t="n">
        <v>1780</v>
      </c>
      <c r="B13" s="0" t="s">
        <v>280</v>
      </c>
      <c r="C13" s="160" t="n">
        <v>9126940</v>
      </c>
      <c r="D13" s="160"/>
      <c r="E13" s="160" t="n">
        <f aca="false">-75388.7739726044</f>
        <v>-75388.7739726044</v>
      </c>
      <c r="F13" s="160"/>
      <c r="G13" s="160"/>
      <c r="H13" s="160"/>
      <c r="I13" s="160" t="n">
        <f aca="false">9051551.2260274</f>
        <v>9051551.2260274</v>
      </c>
      <c r="J13" s="160" t="n">
        <v>0</v>
      </c>
      <c r="K13" s="160" t="n">
        <v>0</v>
      </c>
      <c r="L13" s="160" t="n">
        <v>0</v>
      </c>
    </row>
    <row r="14" customFormat="false" ht="12.75" hidden="false" customHeight="false" outlineLevel="0" collapsed="false">
      <c r="A14" s="128" t="n">
        <v>1710</v>
      </c>
      <c r="B14" s="0" t="s">
        <v>307</v>
      </c>
      <c r="C14" s="160" t="n">
        <v>0</v>
      </c>
      <c r="D14" s="160"/>
      <c r="E14" s="160" t="n">
        <v>0</v>
      </c>
      <c r="F14" s="160"/>
      <c r="G14" s="160"/>
      <c r="H14" s="160"/>
      <c r="I14" s="160" t="n">
        <v>0</v>
      </c>
      <c r="J14" s="160" t="n">
        <v>0</v>
      </c>
      <c r="K14" s="160" t="n">
        <v>0</v>
      </c>
      <c r="L14" s="160" t="n">
        <v>0</v>
      </c>
    </row>
    <row r="15" customFormat="false" ht="12.75" hidden="false" customHeight="false" outlineLevel="0" collapsed="false">
      <c r="A15" s="128" t="n">
        <v>1781</v>
      </c>
      <c r="B15" s="0" t="s">
        <v>281</v>
      </c>
      <c r="C15" s="160" t="n">
        <v>110667</v>
      </c>
      <c r="D15" s="160"/>
      <c r="E15" s="160" t="n">
        <v>11674.7300625</v>
      </c>
      <c r="F15" s="160"/>
      <c r="G15" s="160"/>
      <c r="H15" s="160"/>
      <c r="I15" s="160" t="n">
        <v>122341.7300625</v>
      </c>
      <c r="J15" s="160" t="n">
        <v>0</v>
      </c>
      <c r="K15" s="160" t="n">
        <v>0</v>
      </c>
      <c r="L15" s="160" t="n">
        <v>0</v>
      </c>
    </row>
    <row r="16" customFormat="false" ht="12.75" hidden="false" customHeight="false" outlineLevel="0" collapsed="false">
      <c r="A16" s="128" t="n">
        <v>1782</v>
      </c>
      <c r="B16" s="0" t="s">
        <v>308</v>
      </c>
      <c r="C16" s="160" t="n">
        <v>127592</v>
      </c>
      <c r="D16" s="160"/>
      <c r="E16" s="160" t="n">
        <v>1992.73527999998</v>
      </c>
      <c r="F16" s="160"/>
      <c r="G16" s="160"/>
      <c r="H16" s="160"/>
      <c r="I16" s="160" t="n">
        <v>129584.73528</v>
      </c>
      <c r="J16" s="160" t="n">
        <v>0</v>
      </c>
      <c r="K16" s="160" t="n">
        <v>0</v>
      </c>
      <c r="L16" s="160" t="n">
        <v>0</v>
      </c>
    </row>
    <row r="17" customFormat="false" ht="12.75" hidden="false" customHeight="false" outlineLevel="0" collapsed="false">
      <c r="A17" s="128" t="n">
        <v>1783</v>
      </c>
      <c r="B17" s="125" t="s">
        <v>282</v>
      </c>
      <c r="C17" s="160" t="n">
        <v>10500</v>
      </c>
      <c r="D17" s="160"/>
      <c r="E17" s="160" t="n">
        <v>-10500</v>
      </c>
      <c r="F17" s="160"/>
      <c r="G17" s="160"/>
      <c r="H17" s="160"/>
      <c r="I17" s="160" t="n">
        <v>0</v>
      </c>
      <c r="J17" s="160" t="n">
        <v>0</v>
      </c>
      <c r="K17" s="160" t="n">
        <v>0</v>
      </c>
      <c r="L17" s="160" t="n">
        <v>0</v>
      </c>
    </row>
    <row r="18" customFormat="false" ht="12.75" hidden="false" customHeight="false" outlineLevel="0" collapsed="false">
      <c r="A18" s="128" t="n">
        <v>1784</v>
      </c>
      <c r="B18" s="125" t="s">
        <v>283</v>
      </c>
      <c r="C18" s="160" t="n">
        <v>1130849</v>
      </c>
      <c r="D18" s="160"/>
      <c r="E18" s="160" t="n">
        <v>-48351.7109033971</v>
      </c>
      <c r="F18" s="160"/>
      <c r="G18" s="160"/>
      <c r="H18" s="160"/>
      <c r="I18" s="160" t="n">
        <v>1082497.2890966</v>
      </c>
      <c r="J18" s="160" t="n">
        <v>0</v>
      </c>
      <c r="K18" s="160" t="n">
        <v>0</v>
      </c>
      <c r="L18" s="160" t="n">
        <v>0</v>
      </c>
    </row>
    <row r="19" customFormat="false" ht="12.75" hidden="false" customHeight="false" outlineLevel="0" collapsed="false">
      <c r="A19" s="128" t="n">
        <v>1785</v>
      </c>
      <c r="B19" s="125" t="s">
        <v>309</v>
      </c>
      <c r="C19" s="160" t="n">
        <v>13154</v>
      </c>
      <c r="D19" s="160"/>
      <c r="E19" s="160" t="n">
        <v>0</v>
      </c>
      <c r="F19" s="160"/>
      <c r="G19" s="160"/>
      <c r="H19" s="160"/>
      <c r="I19" s="160" t="n">
        <v>13154</v>
      </c>
      <c r="J19" s="160" t="n">
        <v>0</v>
      </c>
      <c r="K19" s="160" t="n">
        <v>0</v>
      </c>
      <c r="L19" s="160" t="n">
        <v>0</v>
      </c>
    </row>
    <row r="20" customFormat="false" ht="12.75" hidden="false" customHeight="false" outlineLevel="0" collapsed="false">
      <c r="A20" s="128" t="n">
        <v>1786</v>
      </c>
      <c r="B20" s="125" t="s">
        <v>284</v>
      </c>
      <c r="C20" s="160" t="n">
        <v>32420</v>
      </c>
      <c r="D20" s="160"/>
      <c r="E20" s="160" t="n">
        <v>3240.62832835616</v>
      </c>
      <c r="F20" s="160"/>
      <c r="G20" s="160"/>
      <c r="H20" s="160"/>
      <c r="I20" s="160" t="n">
        <v>35660.6283283562</v>
      </c>
      <c r="J20" s="160" t="n">
        <v>0</v>
      </c>
      <c r="K20" s="160" t="n">
        <v>0</v>
      </c>
      <c r="L20" s="160" t="n">
        <v>0</v>
      </c>
    </row>
    <row r="21" customFormat="false" ht="12.75" hidden="false" customHeight="false" outlineLevel="0" collapsed="false">
      <c r="A21" s="128" t="n">
        <v>1787</v>
      </c>
      <c r="B21" s="125" t="s">
        <v>285</v>
      </c>
      <c r="C21" s="160" t="n">
        <v>190547</v>
      </c>
      <c r="D21" s="160"/>
      <c r="E21" s="160" t="n">
        <v>16046.6270829315</v>
      </c>
      <c r="F21" s="160"/>
      <c r="G21" s="160"/>
      <c r="H21" s="160"/>
      <c r="I21" s="160" t="n">
        <v>206593.627082932</v>
      </c>
      <c r="J21" s="160" t="n">
        <v>0</v>
      </c>
      <c r="K21" s="160" t="n">
        <v>0</v>
      </c>
      <c r="L21" s="160" t="n">
        <v>0</v>
      </c>
    </row>
    <row r="22" customFormat="false" ht="12.75" hidden="false" customHeight="false" outlineLevel="0" collapsed="false">
      <c r="A22" s="128" t="s">
        <v>286</v>
      </c>
      <c r="B22" s="125" t="s">
        <v>287</v>
      </c>
      <c r="C22" s="160" t="n">
        <v>2707918</v>
      </c>
      <c r="D22" s="160"/>
      <c r="E22" s="160" t="n">
        <v>145121.275131994</v>
      </c>
      <c r="F22" s="160"/>
      <c r="G22" s="160"/>
      <c r="H22" s="160"/>
      <c r="I22" s="160" t="n">
        <v>2853039.27513199</v>
      </c>
      <c r="J22" s="160" t="n">
        <v>0</v>
      </c>
      <c r="K22" s="160" t="n">
        <v>0</v>
      </c>
      <c r="L22" s="160" t="n">
        <v>0</v>
      </c>
    </row>
    <row r="23" customFormat="false" ht="12.75" hidden="false" customHeight="false" outlineLevel="0" collapsed="false">
      <c r="A23" s="128" t="n">
        <v>1789</v>
      </c>
      <c r="B23" s="125" t="s">
        <v>310</v>
      </c>
      <c r="C23" s="160" t="n">
        <v>0</v>
      </c>
      <c r="D23" s="160"/>
      <c r="E23" s="160" t="n">
        <v>0</v>
      </c>
      <c r="F23" s="160"/>
      <c r="G23" s="160"/>
      <c r="H23" s="160"/>
      <c r="I23" s="160" t="n">
        <v>0</v>
      </c>
      <c r="J23" s="160" t="n">
        <v>0</v>
      </c>
      <c r="K23" s="160" t="n">
        <v>0</v>
      </c>
      <c r="L23" s="160" t="n">
        <v>0</v>
      </c>
    </row>
    <row r="24" customFormat="false" ht="12.75" hidden="false" customHeight="false" outlineLevel="0" collapsed="false">
      <c r="A24" s="128" t="n">
        <v>1790</v>
      </c>
      <c r="B24" s="125" t="s">
        <v>311</v>
      </c>
      <c r="C24" s="160" t="n">
        <v>72740</v>
      </c>
      <c r="D24" s="160"/>
      <c r="E24" s="160" t="n">
        <v>6675.94536712533</v>
      </c>
      <c r="F24" s="160"/>
      <c r="G24" s="160"/>
      <c r="H24" s="160"/>
      <c r="I24" s="160" t="n">
        <v>79415.9453671253</v>
      </c>
      <c r="J24" s="160" t="n">
        <v>0</v>
      </c>
      <c r="K24" s="160" t="n">
        <v>0</v>
      </c>
      <c r="L24" s="160" t="n">
        <v>0</v>
      </c>
    </row>
    <row r="25" customFormat="false" ht="12.75" hidden="false" customHeight="false" outlineLevel="0" collapsed="false">
      <c r="A25" s="128" t="n">
        <v>1791</v>
      </c>
      <c r="B25" s="125" t="s">
        <v>312</v>
      </c>
      <c r="C25" s="160" t="n">
        <v>99060</v>
      </c>
      <c r="D25" s="160"/>
      <c r="E25" s="160" t="n">
        <v>5126.8537808831</v>
      </c>
      <c r="F25" s="160"/>
      <c r="G25" s="160"/>
      <c r="H25" s="160"/>
      <c r="I25" s="160" t="n">
        <v>104186.853780883</v>
      </c>
      <c r="J25" s="160" t="n">
        <v>0</v>
      </c>
      <c r="K25" s="160" t="n">
        <v>0</v>
      </c>
      <c r="L25" s="160" t="n">
        <v>0</v>
      </c>
    </row>
    <row r="26" customFormat="false" ht="12.75" hidden="false" customHeight="false" outlineLevel="0" collapsed="false">
      <c r="A26" s="128" t="n">
        <v>1792</v>
      </c>
      <c r="B26" s="125" t="s">
        <v>313</v>
      </c>
      <c r="C26" s="160" t="n">
        <v>71760</v>
      </c>
      <c r="D26" s="160"/>
      <c r="E26" s="160" t="n">
        <v>1704.29999999999</v>
      </c>
      <c r="F26" s="160"/>
      <c r="G26" s="160"/>
      <c r="H26" s="160"/>
      <c r="I26" s="160" t="n">
        <v>73464.3</v>
      </c>
      <c r="J26" s="160" t="n">
        <v>0</v>
      </c>
      <c r="K26" s="160" t="n">
        <v>0</v>
      </c>
      <c r="L26" s="160" t="n">
        <v>0</v>
      </c>
    </row>
    <row r="27" customFormat="false" ht="12.75" hidden="false" customHeight="false" outlineLevel="0" collapsed="false">
      <c r="A27" s="128" t="n">
        <v>1793</v>
      </c>
      <c r="B27" s="125" t="s">
        <v>314</v>
      </c>
      <c r="C27" s="160" t="n">
        <v>10880</v>
      </c>
      <c r="D27" s="160"/>
      <c r="E27" s="160" t="n">
        <v>258.4</v>
      </c>
      <c r="F27" s="160"/>
      <c r="G27" s="160"/>
      <c r="H27" s="160"/>
      <c r="I27" s="160" t="n">
        <v>11138.4</v>
      </c>
      <c r="J27" s="160" t="n">
        <v>0</v>
      </c>
      <c r="K27" s="160" t="n">
        <v>0</v>
      </c>
      <c r="L27" s="160" t="n">
        <v>0</v>
      </c>
    </row>
    <row r="28" customFormat="false" ht="12.75" hidden="false" customHeight="false" outlineLevel="0" collapsed="false">
      <c r="A28" s="128" t="n">
        <v>1794</v>
      </c>
      <c r="B28" s="125" t="s">
        <v>288</v>
      </c>
      <c r="C28" s="160" t="n">
        <v>104989</v>
      </c>
      <c r="D28" s="160"/>
      <c r="E28" s="160" t="n">
        <v>-1424.49975625002</v>
      </c>
      <c r="F28" s="160"/>
      <c r="G28" s="160"/>
      <c r="H28" s="160"/>
      <c r="I28" s="160" t="n">
        <v>103564.50024375</v>
      </c>
      <c r="J28" s="160" t="n">
        <v>0</v>
      </c>
      <c r="K28" s="160" t="n">
        <v>0</v>
      </c>
      <c r="L28" s="160" t="n">
        <v>0</v>
      </c>
    </row>
    <row r="29" customFormat="false" ht="12.75" hidden="false" customHeight="false" outlineLevel="0" collapsed="false">
      <c r="A29" s="128" t="n">
        <v>1796</v>
      </c>
      <c r="B29" s="125" t="s">
        <v>315</v>
      </c>
      <c r="C29" s="160" t="n">
        <v>6550</v>
      </c>
      <c r="D29" s="160"/>
      <c r="E29" s="160" t="n">
        <v>0</v>
      </c>
      <c r="F29" s="160"/>
      <c r="G29" s="160"/>
      <c r="H29" s="160"/>
      <c r="I29" s="160" t="n">
        <v>6550</v>
      </c>
      <c r="J29" s="160" t="n">
        <v>0</v>
      </c>
      <c r="K29" s="160" t="n">
        <v>0</v>
      </c>
      <c r="L29" s="160" t="n">
        <v>0</v>
      </c>
    </row>
    <row r="30" customFormat="false" ht="12.75" hidden="false" customHeight="false" outlineLevel="0" collapsed="false">
      <c r="A30" s="128" t="n">
        <v>1797</v>
      </c>
      <c r="B30" s="125" t="s">
        <v>289</v>
      </c>
      <c r="C30" s="160" t="n">
        <v>157950</v>
      </c>
      <c r="D30" s="160"/>
      <c r="E30" s="160" t="n">
        <v>3287.91918356164</v>
      </c>
      <c r="F30" s="160"/>
      <c r="G30" s="160"/>
      <c r="H30" s="160"/>
      <c r="I30" s="160" t="n">
        <v>161237.919183562</v>
      </c>
      <c r="J30" s="160" t="n">
        <v>0</v>
      </c>
      <c r="K30" s="160" t="n">
        <v>0</v>
      </c>
      <c r="L30" s="160" t="n">
        <v>0</v>
      </c>
    </row>
    <row r="31" customFormat="false" ht="12.75" hidden="false" customHeight="false" outlineLevel="0" collapsed="false">
      <c r="A31" s="128" t="n">
        <v>1714</v>
      </c>
      <c r="B31" s="125" t="s">
        <v>413</v>
      </c>
      <c r="C31" s="160" t="n">
        <v>0</v>
      </c>
      <c r="D31" s="160"/>
      <c r="E31" s="160" t="n">
        <v>0</v>
      </c>
      <c r="F31" s="160"/>
      <c r="G31" s="160"/>
      <c r="H31" s="160"/>
      <c r="I31" s="160" t="n">
        <v>0</v>
      </c>
      <c r="J31" s="160" t="n">
        <v>0</v>
      </c>
      <c r="K31" s="160" t="n">
        <v>0</v>
      </c>
      <c r="L31" s="160" t="n">
        <v>0</v>
      </c>
    </row>
    <row r="32" customFormat="false" ht="12.75" hidden="false" customHeight="false" outlineLevel="0" collapsed="false">
      <c r="A32" s="128" t="n">
        <v>1820</v>
      </c>
      <c r="B32" s="125" t="s">
        <v>414</v>
      </c>
      <c r="C32" s="160" t="n">
        <v>927651.1</v>
      </c>
      <c r="D32" s="160" t="n">
        <v>18591.642239726</v>
      </c>
      <c r="E32" s="160" t="n">
        <v>0</v>
      </c>
      <c r="F32" s="160" t="n">
        <v>10859</v>
      </c>
      <c r="G32" s="160" t="n">
        <v>0</v>
      </c>
      <c r="H32" s="160" t="n">
        <v>0</v>
      </c>
      <c r="I32" s="160" t="n">
        <v>957101.742239726</v>
      </c>
      <c r="J32" s="160" t="n">
        <v>0</v>
      </c>
      <c r="K32" s="160" t="n">
        <v>0</v>
      </c>
      <c r="L32" s="160" t="n">
        <v>0</v>
      </c>
    </row>
    <row r="33" customFormat="false" ht="12.75" hidden="false" customHeight="false" outlineLevel="0" collapsed="false">
      <c r="A33" s="128" t="n">
        <v>1823</v>
      </c>
      <c r="B33" s="125" t="s">
        <v>310</v>
      </c>
      <c r="C33" s="160" t="n">
        <v>0</v>
      </c>
      <c r="D33" s="160" t="n">
        <v>0</v>
      </c>
      <c r="E33" s="160" t="n">
        <v>0</v>
      </c>
      <c r="F33" s="160" t="n">
        <v>0</v>
      </c>
      <c r="G33" s="160" t="n">
        <v>0</v>
      </c>
      <c r="H33" s="160" t="n">
        <v>0</v>
      </c>
      <c r="I33" s="160" t="n">
        <v>0</v>
      </c>
      <c r="J33" s="160" t="n">
        <v>0</v>
      </c>
      <c r="K33" s="160" t="n">
        <v>0</v>
      </c>
      <c r="L33" s="160" t="n">
        <v>0</v>
      </c>
    </row>
    <row r="34" customFormat="false" ht="12.75" hidden="false" customHeight="false" outlineLevel="0" collapsed="false">
      <c r="A34" s="128" t="n">
        <v>1824</v>
      </c>
      <c r="B34" s="125" t="s">
        <v>283</v>
      </c>
      <c r="C34" s="160" t="n">
        <v>36433.1235762375</v>
      </c>
      <c r="D34" s="160" t="n">
        <v>947.366684935641</v>
      </c>
      <c r="E34" s="160" t="n">
        <v>0</v>
      </c>
      <c r="F34" s="160" t="n">
        <v>3456</v>
      </c>
      <c r="G34" s="160" t="n">
        <v>0</v>
      </c>
      <c r="H34" s="160" t="n">
        <v>0</v>
      </c>
      <c r="I34" s="160" t="n">
        <v>40836.4902611731</v>
      </c>
      <c r="J34" s="160" t="n">
        <v>0</v>
      </c>
      <c r="K34" s="160" t="n">
        <v>0</v>
      </c>
      <c r="L34" s="160" t="n">
        <v>0</v>
      </c>
    </row>
    <row r="35" customFormat="false" ht="12.75" hidden="false" customHeight="false" outlineLevel="0" collapsed="false">
      <c r="A35" s="128" t="n">
        <v>1825</v>
      </c>
      <c r="B35" s="125" t="s">
        <v>287</v>
      </c>
      <c r="C35" s="160" t="n">
        <v>526401.717967748</v>
      </c>
      <c r="D35" s="160" t="n">
        <v>16231.835801734</v>
      </c>
      <c r="E35" s="160" t="n">
        <v>150898</v>
      </c>
      <c r="F35" s="160" t="n">
        <v>6146</v>
      </c>
      <c r="G35" s="160" t="n">
        <v>0</v>
      </c>
      <c r="H35" s="160" t="n">
        <v>0</v>
      </c>
      <c r="I35" s="160" t="n">
        <v>699677.553769482</v>
      </c>
      <c r="J35" s="160" t="n">
        <v>0</v>
      </c>
      <c r="K35" s="160" t="n">
        <v>0</v>
      </c>
      <c r="L35" s="160" t="n">
        <v>0</v>
      </c>
    </row>
    <row r="36" customFormat="false" ht="12.75" hidden="false" customHeight="false" outlineLevel="0" collapsed="false">
      <c r="A36" s="128" t="n">
        <v>1826</v>
      </c>
      <c r="B36" s="125" t="s">
        <v>309</v>
      </c>
      <c r="C36" s="160" t="n">
        <v>8552.32</v>
      </c>
      <c r="D36" s="160" t="n">
        <v>200.4576</v>
      </c>
      <c r="E36" s="160" t="n">
        <v>0</v>
      </c>
      <c r="F36" s="160" t="n">
        <v>-112</v>
      </c>
      <c r="G36" s="160" t="n">
        <v>0</v>
      </c>
      <c r="H36" s="160" t="n">
        <v>0</v>
      </c>
      <c r="I36" s="160" t="n">
        <v>8640.7776</v>
      </c>
      <c r="J36" s="160" t="n">
        <v>0</v>
      </c>
      <c r="K36" s="160" t="n">
        <v>0</v>
      </c>
      <c r="L36" s="160" t="n">
        <v>0</v>
      </c>
    </row>
    <row r="37" customFormat="false" ht="12.75" hidden="false" customHeight="false" outlineLevel="0" collapsed="false">
      <c r="A37" s="128" t="n">
        <v>1827</v>
      </c>
      <c r="B37" s="125" t="s">
        <v>282</v>
      </c>
      <c r="C37" s="160" t="n">
        <v>10417</v>
      </c>
      <c r="D37" s="160" t="n">
        <v>247.40375</v>
      </c>
      <c r="E37" s="160" t="n">
        <v>0</v>
      </c>
      <c r="F37" s="160" t="n">
        <v>0</v>
      </c>
      <c r="G37" s="160" t="n">
        <v>0</v>
      </c>
      <c r="H37" s="160" t="n">
        <v>0</v>
      </c>
      <c r="I37" s="160" t="n">
        <v>10664.40375</v>
      </c>
      <c r="J37" s="160" t="n">
        <v>0</v>
      </c>
      <c r="K37" s="160" t="n">
        <v>0</v>
      </c>
      <c r="L37" s="160" t="n">
        <v>0</v>
      </c>
    </row>
    <row r="38" customFormat="false" ht="12.75" hidden="false" customHeight="false" outlineLevel="0" collapsed="false">
      <c r="A38" s="128" t="n">
        <v>1828</v>
      </c>
      <c r="B38" s="125" t="s">
        <v>415</v>
      </c>
      <c r="C38" s="160" t="n">
        <v>116456.24</v>
      </c>
      <c r="D38" s="160" t="n">
        <v>2192.5107</v>
      </c>
      <c r="E38" s="160" t="n">
        <v>0</v>
      </c>
      <c r="F38" s="160" t="n">
        <v>-24140</v>
      </c>
      <c r="G38" s="160" t="n">
        <v>0</v>
      </c>
      <c r="H38" s="160" t="n">
        <v>0</v>
      </c>
      <c r="I38" s="160" t="n">
        <v>94508.7507</v>
      </c>
      <c r="J38" s="160" t="n">
        <v>0</v>
      </c>
      <c r="K38" s="160" t="n">
        <v>0</v>
      </c>
      <c r="L38" s="160" t="n">
        <v>0</v>
      </c>
    </row>
    <row r="39" customFormat="false" ht="12.75" hidden="false" customHeight="false" outlineLevel="0" collapsed="false">
      <c r="A39" s="128" t="n">
        <v>1829</v>
      </c>
      <c r="B39" s="125" t="s">
        <v>416</v>
      </c>
      <c r="C39" s="160" t="n">
        <v>47173</v>
      </c>
      <c r="D39" s="160" t="n">
        <v>0</v>
      </c>
      <c r="E39" s="160" t="n">
        <v>0</v>
      </c>
      <c r="F39" s="160" t="n">
        <v>0</v>
      </c>
      <c r="G39" s="160" t="n">
        <v>0</v>
      </c>
      <c r="H39" s="160" t="n">
        <v>0</v>
      </c>
      <c r="I39" s="160" t="n">
        <v>47173</v>
      </c>
      <c r="J39" s="160" t="n">
        <v>0</v>
      </c>
      <c r="K39" s="160" t="n">
        <v>0</v>
      </c>
      <c r="L39" s="160" t="n">
        <v>0</v>
      </c>
    </row>
    <row r="40" customFormat="false" ht="12.75" hidden="false" customHeight="false" outlineLevel="0" collapsed="false">
      <c r="A40" s="128" t="n">
        <v>1830</v>
      </c>
      <c r="B40" s="125" t="s">
        <v>288</v>
      </c>
      <c r="C40" s="160" t="n">
        <v>5668</v>
      </c>
      <c r="D40" s="160" t="n">
        <v>134.615</v>
      </c>
      <c r="E40" s="160" t="n">
        <v>0</v>
      </c>
      <c r="F40" s="160" t="n">
        <v>0</v>
      </c>
      <c r="G40" s="160" t="n">
        <v>0</v>
      </c>
      <c r="H40" s="160" t="n">
        <v>0</v>
      </c>
      <c r="I40" s="160" t="n">
        <v>5802.615</v>
      </c>
      <c r="J40" s="160" t="n">
        <v>0</v>
      </c>
      <c r="K40" s="160" t="n">
        <v>0</v>
      </c>
      <c r="L40" s="160" t="n">
        <v>0</v>
      </c>
    </row>
    <row r="41" customFormat="false" ht="12.75" hidden="false" customHeight="false" outlineLevel="0" collapsed="false">
      <c r="A41" s="128" t="n">
        <v>1831</v>
      </c>
      <c r="B41" s="125" t="s">
        <v>417</v>
      </c>
      <c r="C41" s="160" t="n">
        <v>256275</v>
      </c>
      <c r="D41" s="160" t="n">
        <v>6086.53125</v>
      </c>
      <c r="E41" s="160" t="n">
        <v>0</v>
      </c>
      <c r="F41" s="160" t="n">
        <v>0</v>
      </c>
      <c r="G41" s="160" t="n">
        <v>0</v>
      </c>
      <c r="H41" s="160" t="n">
        <v>0</v>
      </c>
      <c r="I41" s="160" t="n">
        <v>262361.53125</v>
      </c>
      <c r="J41" s="160" t="n">
        <v>0</v>
      </c>
      <c r="K41" s="160" t="n">
        <v>0</v>
      </c>
      <c r="L41" s="160" t="n">
        <v>0</v>
      </c>
    </row>
    <row r="42" customFormat="false" ht="12.75" hidden="false" customHeight="false" outlineLevel="0" collapsed="false">
      <c r="A42" s="128" t="n">
        <v>1832</v>
      </c>
      <c r="B42" s="125" t="s">
        <v>418</v>
      </c>
      <c r="C42" s="160" t="n">
        <v>596954.61004301</v>
      </c>
      <c r="D42" s="160" t="n">
        <v>13921.0057385215</v>
      </c>
      <c r="E42" s="160" t="n">
        <v>0</v>
      </c>
      <c r="F42" s="160" t="n">
        <v>-10807</v>
      </c>
      <c r="G42" s="160" t="n">
        <v>0</v>
      </c>
      <c r="H42" s="160" t="n">
        <v>0</v>
      </c>
      <c r="I42" s="160" t="n">
        <v>600068.615781532</v>
      </c>
      <c r="J42" s="160" t="n">
        <v>0</v>
      </c>
      <c r="K42" s="160" t="n">
        <v>0</v>
      </c>
      <c r="L42" s="160" t="n">
        <v>0</v>
      </c>
    </row>
    <row r="43" customFormat="false" ht="12.75" hidden="false" customHeight="false" outlineLevel="0" collapsed="false">
      <c r="A43" s="128" t="n">
        <v>1834</v>
      </c>
      <c r="B43" s="125" t="s">
        <v>419</v>
      </c>
      <c r="C43" s="160" t="n">
        <v>531493.24</v>
      </c>
      <c r="D43" s="160" t="n">
        <v>8733.35453917808</v>
      </c>
      <c r="E43" s="160" t="n">
        <v>0</v>
      </c>
      <c r="F43" s="160" t="n">
        <v>-41647</v>
      </c>
      <c r="G43" s="160" t="n">
        <v>0</v>
      </c>
      <c r="H43" s="160" t="n">
        <v>0</v>
      </c>
      <c r="I43" s="160" t="n">
        <v>498579.594539178</v>
      </c>
      <c r="J43" s="160" t="n">
        <v>0</v>
      </c>
      <c r="K43" s="160" t="n">
        <v>0</v>
      </c>
      <c r="L43" s="160" t="n">
        <v>0</v>
      </c>
    </row>
    <row r="44" customFormat="false" ht="12.75" hidden="false" customHeight="false" outlineLevel="0" collapsed="false">
      <c r="A44" s="128" t="n">
        <v>1835</v>
      </c>
      <c r="B44" s="125" t="s">
        <v>420</v>
      </c>
      <c r="C44" s="160" t="n">
        <v>100785.320247183</v>
      </c>
      <c r="D44" s="160" t="n">
        <v>2312.6401058706</v>
      </c>
      <c r="E44" s="160" t="n">
        <v>0</v>
      </c>
      <c r="F44" s="160" t="n">
        <v>-3411</v>
      </c>
      <c r="G44" s="160" t="n">
        <v>0</v>
      </c>
      <c r="H44" s="160" t="n">
        <v>0</v>
      </c>
      <c r="I44" s="160" t="n">
        <v>99686.9603530538</v>
      </c>
      <c r="J44" s="160" t="n">
        <v>0</v>
      </c>
      <c r="K44" s="160" t="n">
        <v>0</v>
      </c>
      <c r="L44" s="160" t="n">
        <v>0</v>
      </c>
    </row>
    <row r="45" customFormat="false" ht="12.75" hidden="false" customHeight="false" outlineLevel="0" collapsed="false">
      <c r="A45" s="128" t="n">
        <v>1840</v>
      </c>
      <c r="B45" s="125" t="s">
        <v>421</v>
      </c>
      <c r="C45" s="160" t="n">
        <v>546122.894344262</v>
      </c>
      <c r="D45" s="160" t="n">
        <v>9822.46961825342</v>
      </c>
      <c r="E45" s="160" t="n">
        <v>5781</v>
      </c>
      <c r="F45" s="160" t="n">
        <v>-970.139344262295</v>
      </c>
      <c r="G45" s="160" t="n">
        <v>0</v>
      </c>
      <c r="H45" s="160" t="n">
        <v>0</v>
      </c>
      <c r="I45" s="160" t="n">
        <v>560756.224618253</v>
      </c>
      <c r="J45" s="160" t="n">
        <v>0</v>
      </c>
      <c r="K45" s="160" t="n">
        <v>0</v>
      </c>
      <c r="L45" s="160" t="n">
        <v>0</v>
      </c>
    </row>
    <row r="46" customFormat="false" ht="12.75" hidden="false" customHeight="false" outlineLevel="0" collapsed="false">
      <c r="A46" s="128" t="n">
        <v>1841</v>
      </c>
      <c r="B46" s="125" t="s">
        <v>281</v>
      </c>
      <c r="C46" s="160" t="n">
        <v>35000</v>
      </c>
      <c r="D46" s="160" t="n">
        <v>0</v>
      </c>
      <c r="E46" s="160" t="n">
        <v>0</v>
      </c>
      <c r="F46" s="160" t="n">
        <v>0</v>
      </c>
      <c r="G46" s="160" t="n">
        <v>0</v>
      </c>
      <c r="H46" s="160" t="n">
        <v>0</v>
      </c>
      <c r="I46" s="160" t="n">
        <v>35000</v>
      </c>
      <c r="J46" s="160" t="n">
        <v>0</v>
      </c>
      <c r="K46" s="160" t="n">
        <v>0</v>
      </c>
      <c r="L46" s="160" t="n">
        <v>0</v>
      </c>
    </row>
    <row r="47" customFormat="false" ht="12.75" hidden="false" customHeight="false" outlineLevel="0" collapsed="false">
      <c r="A47" s="128" t="n">
        <v>1842</v>
      </c>
      <c r="B47" s="125" t="s">
        <v>422</v>
      </c>
      <c r="C47" s="160" t="n">
        <v>6150</v>
      </c>
      <c r="D47" s="160" t="n">
        <v>99.7341232876712</v>
      </c>
      <c r="E47" s="160" t="n">
        <v>0</v>
      </c>
      <c r="F47" s="160" t="n">
        <v>-556</v>
      </c>
      <c r="G47" s="160" t="n">
        <v>0</v>
      </c>
      <c r="H47" s="160" t="n">
        <v>0</v>
      </c>
      <c r="I47" s="160" t="n">
        <v>5693.73412328767</v>
      </c>
      <c r="J47" s="160" t="n">
        <v>0</v>
      </c>
      <c r="K47" s="160" t="n">
        <v>0</v>
      </c>
      <c r="L47" s="160" t="n">
        <v>0</v>
      </c>
    </row>
    <row r="48" customFormat="false" ht="12.75" hidden="false" customHeight="false" outlineLevel="0" collapsed="false">
      <c r="A48" s="128" t="n">
        <v>1844</v>
      </c>
      <c r="B48" s="125" t="s">
        <v>423</v>
      </c>
      <c r="C48" s="160" t="n">
        <v>71381.4055546448</v>
      </c>
      <c r="D48" s="160" t="n">
        <v>1308.467668125</v>
      </c>
      <c r="E48" s="160" t="n">
        <v>578</v>
      </c>
      <c r="F48" s="160" t="n">
        <v>-16866.0300546448</v>
      </c>
      <c r="G48" s="160" t="n">
        <v>0</v>
      </c>
      <c r="H48" s="160" t="n">
        <v>0</v>
      </c>
      <c r="I48" s="160" t="n">
        <v>56401.843168125</v>
      </c>
      <c r="J48" s="160" t="n">
        <v>0</v>
      </c>
      <c r="K48" s="160" t="n">
        <v>0</v>
      </c>
      <c r="L48" s="160" t="n">
        <v>0</v>
      </c>
    </row>
    <row r="49" customFormat="false" ht="12.75" hidden="false" customHeight="false" outlineLevel="0" collapsed="false">
      <c r="A49" s="128" t="n">
        <v>1845</v>
      </c>
      <c r="B49" s="125" t="s">
        <v>424</v>
      </c>
      <c r="C49" s="160" t="n">
        <v>119718.905687896</v>
      </c>
      <c r="D49" s="160" t="n">
        <v>2211.31035913125</v>
      </c>
      <c r="E49" s="160" t="n">
        <v>977</v>
      </c>
      <c r="F49" s="160" t="n">
        <v>-27588.1010928962</v>
      </c>
      <c r="G49" s="160" t="n">
        <v>0</v>
      </c>
      <c r="H49" s="160" t="n">
        <v>0</v>
      </c>
      <c r="I49" s="160" t="n">
        <v>95319.1149541313</v>
      </c>
      <c r="J49" s="160" t="n">
        <v>0</v>
      </c>
      <c r="K49" s="160" t="n">
        <v>0</v>
      </c>
      <c r="L49" s="160" t="n">
        <v>0</v>
      </c>
    </row>
    <row r="50" customFormat="false" ht="12.75" hidden="false" customHeight="false" outlineLevel="0" collapsed="false">
      <c r="A50" s="128" t="n">
        <v>1846</v>
      </c>
      <c r="B50" s="125" t="s">
        <v>425</v>
      </c>
      <c r="C50" s="160" t="n">
        <v>8063.01319739726</v>
      </c>
      <c r="D50" s="160" t="n">
        <v>139</v>
      </c>
      <c r="E50" s="160" t="n">
        <v>-8</v>
      </c>
      <c r="F50" s="160" t="n">
        <v>31</v>
      </c>
      <c r="G50" s="160" t="n">
        <v>0</v>
      </c>
      <c r="H50" s="160" t="n">
        <v>0</v>
      </c>
      <c r="I50" s="160" t="n">
        <v>8225.01319739726</v>
      </c>
      <c r="J50" s="160" t="n">
        <v>0</v>
      </c>
      <c r="K50" s="160" t="n">
        <v>0</v>
      </c>
      <c r="L50" s="160" t="n">
        <v>0</v>
      </c>
    </row>
    <row r="51" customFormat="false" ht="12.75" hidden="false" customHeight="false" outlineLevel="0" collapsed="false">
      <c r="A51" s="128" t="n">
        <v>1853</v>
      </c>
      <c r="B51" s="125" t="s">
        <v>426</v>
      </c>
      <c r="C51" s="160" t="n">
        <v>0</v>
      </c>
      <c r="D51" s="160" t="n">
        <v>0</v>
      </c>
      <c r="E51" s="160" t="n">
        <v>0</v>
      </c>
      <c r="F51" s="160" t="n">
        <v>0</v>
      </c>
      <c r="G51" s="160" t="n">
        <v>0</v>
      </c>
      <c r="H51" s="160" t="n">
        <v>0</v>
      </c>
      <c r="I51" s="160" t="n">
        <v>0</v>
      </c>
      <c r="J51" s="160" t="n">
        <v>0</v>
      </c>
      <c r="K51" s="160" t="n">
        <v>0</v>
      </c>
      <c r="L51" s="160" t="n">
        <v>0</v>
      </c>
    </row>
    <row r="52" customFormat="false" ht="12.75" hidden="false" customHeight="false" outlineLevel="0" collapsed="false">
      <c r="A52" s="128" t="n">
        <v>1854</v>
      </c>
      <c r="B52" s="125" t="s">
        <v>427</v>
      </c>
      <c r="C52" s="160" t="n">
        <v>3531.61428571429</v>
      </c>
      <c r="D52" s="160" t="n">
        <v>58.4001642857143</v>
      </c>
      <c r="E52" s="160" t="n">
        <v>0</v>
      </c>
      <c r="F52" s="160" t="n">
        <v>-256</v>
      </c>
      <c r="G52" s="160" t="n">
        <v>0</v>
      </c>
      <c r="H52" s="160" t="n">
        <v>0</v>
      </c>
      <c r="I52" s="160" t="n">
        <v>3334.01445</v>
      </c>
      <c r="J52" s="160" t="n">
        <v>0</v>
      </c>
      <c r="K52" s="160" t="n">
        <v>0</v>
      </c>
      <c r="L52" s="160" t="n">
        <v>0</v>
      </c>
    </row>
    <row r="53" customFormat="false" ht="13.5" hidden="false" customHeight="false" outlineLevel="0" collapsed="false">
      <c r="C53" s="166"/>
      <c r="D53" s="166"/>
      <c r="E53" s="166"/>
      <c r="F53" s="166"/>
      <c r="G53" s="166"/>
      <c r="H53" s="166"/>
      <c r="I53" s="166"/>
      <c r="J53" s="166"/>
      <c r="K53" s="166"/>
      <c r="L53" s="166"/>
    </row>
    <row r="54" customFormat="false" ht="15.75" hidden="false" customHeight="false" outlineLevel="0" collapsed="false">
      <c r="B54" s="123" t="s">
        <v>199</v>
      </c>
      <c r="C54" s="167" t="n">
        <v>18315842.786924</v>
      </c>
      <c r="D54" s="167" t="n">
        <f aca="false">SUM(D10:D52)</f>
        <v>92777.7359317989</v>
      </c>
      <c r="E54" s="167" t="n">
        <f aca="false">SUM(E10:E52)</f>
        <v>217690.429585101</v>
      </c>
      <c r="F54" s="167" t="n">
        <f aca="false">SUM(F10:F52)</f>
        <v>-111440.928961749</v>
      </c>
      <c r="G54" s="167" t="n">
        <f aca="false">SUM(G10:G52)</f>
        <v>0</v>
      </c>
      <c r="H54" s="167" t="n">
        <f aca="false">SUM(H10:H52)</f>
        <v>0</v>
      </c>
      <c r="I54" s="167" t="n">
        <f aca="false">SUM(I10:I52)</f>
        <v>18514870.0234792</v>
      </c>
      <c r="J54" s="167" t="n">
        <v>0</v>
      </c>
      <c r="K54" s="167" t="n">
        <v>0</v>
      </c>
      <c r="L54" s="16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14"/>
    <col collapsed="false" customWidth="true" hidden="false" outlineLevel="0" max="3" min="3" style="0" width="11.85"/>
    <col collapsed="false" customWidth="true" hidden="false" outlineLevel="0" max="4" min="4" style="0" width="16.56"/>
    <col collapsed="false" customWidth="true" hidden="false" outlineLevel="0" max="5" min="5" style="0" width="48.85"/>
    <col collapsed="false" customWidth="true" hidden="false" outlineLevel="0" max="12" min="6" style="0" width="14.41"/>
  </cols>
  <sheetData>
    <row r="1" customFormat="false" ht="20.1" hidden="false" customHeight="true" outlineLevel="0" collapsed="false">
      <c r="A1" s="110" t="s">
        <v>428</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row>
    <row r="4" customFormat="false" ht="15" hidden="false" customHeight="false" outlineLevel="0" collapsed="false">
      <c r="A4" s="134" t="s">
        <v>251</v>
      </c>
      <c r="B4" s="134" t="s">
        <v>252</v>
      </c>
      <c r="C4" s="134" t="s">
        <v>167</v>
      </c>
      <c r="D4" s="134" t="s">
        <v>260</v>
      </c>
      <c r="E4" s="134" t="s">
        <v>168</v>
      </c>
      <c r="F4" s="112" t="s">
        <v>175</v>
      </c>
      <c r="G4" s="112" t="s">
        <v>175</v>
      </c>
      <c r="H4" s="112" t="s">
        <v>175</v>
      </c>
      <c r="I4" s="112" t="s">
        <v>175</v>
      </c>
      <c r="J4" s="112" t="s">
        <v>175</v>
      </c>
      <c r="K4" s="112" t="s">
        <v>175</v>
      </c>
      <c r="L4" s="112" t="s">
        <v>175</v>
      </c>
    </row>
    <row r="5" customFormat="false" ht="12.75" hidden="false" customHeight="false" outlineLevel="0" collapsed="false">
      <c r="A5" s="125"/>
      <c r="B5" s="125"/>
      <c r="C5" s="136" t="s">
        <v>191</v>
      </c>
      <c r="D5" s="125" t="s">
        <v>254</v>
      </c>
      <c r="E5" s="125" t="s">
        <v>410</v>
      </c>
      <c r="F5" s="139" t="n">
        <v>302814.857923497</v>
      </c>
      <c r="G5" s="139" t="n">
        <v>7509.6375</v>
      </c>
      <c r="H5" s="139" t="n">
        <v>0</v>
      </c>
      <c r="I5" s="139" t="n">
        <v>-2429.35792349727</v>
      </c>
      <c r="J5" s="139" t="n">
        <v>0</v>
      </c>
      <c r="K5" s="139" t="n">
        <v>0</v>
      </c>
      <c r="L5" s="142" t="n">
        <v>307895.1375</v>
      </c>
    </row>
    <row r="6" customFormat="false" ht="12.75" hidden="false" customHeight="false" outlineLevel="0" collapsed="false">
      <c r="B6" s="136"/>
      <c r="C6" s="136" t="s">
        <v>193</v>
      </c>
      <c r="D6" s="125" t="s">
        <v>254</v>
      </c>
      <c r="E6" s="0" t="s">
        <v>411</v>
      </c>
      <c r="F6" s="139" t="n">
        <v>22335.0123013661</v>
      </c>
      <c r="G6" s="139" t="n">
        <v>760.22435125</v>
      </c>
      <c r="H6" s="139" t="n">
        <v>0</v>
      </c>
      <c r="I6" s="139" t="n">
        <v>8032.96174863388</v>
      </c>
      <c r="J6" s="139" t="n">
        <v>0</v>
      </c>
      <c r="K6" s="139" t="n">
        <v>0</v>
      </c>
      <c r="L6" s="142" t="n">
        <v>31128.19840125</v>
      </c>
    </row>
    <row r="7" customFormat="false" ht="12.75" hidden="false" customHeight="false" outlineLevel="0" collapsed="false">
      <c r="B7" s="136"/>
      <c r="C7" s="136" t="s">
        <v>195</v>
      </c>
      <c r="D7" s="125" t="s">
        <v>254</v>
      </c>
      <c r="E7" s="0" t="s">
        <v>412</v>
      </c>
      <c r="F7" s="139" t="n">
        <v>61948.411795082</v>
      </c>
      <c r="G7" s="139" t="n">
        <v>1269.1287375</v>
      </c>
      <c r="H7" s="139" t="n">
        <v>0</v>
      </c>
      <c r="I7" s="139" t="n">
        <v>-11183.262295082</v>
      </c>
      <c r="J7" s="139" t="n">
        <v>0</v>
      </c>
      <c r="K7" s="139" t="n">
        <v>0</v>
      </c>
      <c r="L7" s="142" t="n">
        <v>52034.2782375</v>
      </c>
    </row>
    <row r="8" customFormat="false" ht="12.75" hidden="false" customHeight="false" outlineLevel="0" collapsed="false">
      <c r="B8" s="136"/>
      <c r="C8" s="136" t="n">
        <v>1780</v>
      </c>
      <c r="D8" s="125" t="s">
        <v>254</v>
      </c>
      <c r="E8" s="0" t="s">
        <v>280</v>
      </c>
      <c r="F8" s="139" t="n">
        <v>9126940</v>
      </c>
      <c r="G8" s="139"/>
      <c r="H8" s="139" t="n">
        <f aca="false">-75388.7739726044</f>
        <v>-75388.7739726044</v>
      </c>
      <c r="I8" s="139"/>
      <c r="J8" s="139"/>
      <c r="K8" s="139"/>
      <c r="L8" s="142" t="n">
        <f aca="false">9051551.2260274</f>
        <v>9051551.2260274</v>
      </c>
    </row>
    <row r="9" customFormat="false" ht="12.75" hidden="false" customHeight="false" outlineLevel="0" collapsed="false">
      <c r="B9" s="136"/>
      <c r="C9" s="136" t="n">
        <v>1710</v>
      </c>
      <c r="D9" s="125" t="s">
        <v>254</v>
      </c>
      <c r="E9" s="0" t="s">
        <v>307</v>
      </c>
      <c r="F9" s="139" t="n">
        <v>0</v>
      </c>
      <c r="G9" s="139"/>
      <c r="H9" s="139" t="n">
        <v>0</v>
      </c>
      <c r="I9" s="139"/>
      <c r="J9" s="139"/>
      <c r="K9" s="139"/>
      <c r="L9" s="142" t="n">
        <v>0</v>
      </c>
    </row>
    <row r="10" customFormat="false" ht="12.75" hidden="false" customHeight="false" outlineLevel="0" collapsed="false">
      <c r="B10" s="136"/>
      <c r="C10" s="136" t="n">
        <v>1781</v>
      </c>
      <c r="D10" s="125" t="s">
        <v>254</v>
      </c>
      <c r="E10" s="0" t="s">
        <v>281</v>
      </c>
      <c r="F10" s="139" t="n">
        <v>110667</v>
      </c>
      <c r="G10" s="139"/>
      <c r="H10" s="139" t="n">
        <v>11674.7300625</v>
      </c>
      <c r="I10" s="139"/>
      <c r="J10" s="139"/>
      <c r="K10" s="139"/>
      <c r="L10" s="142" t="n">
        <v>122341.7300625</v>
      </c>
    </row>
    <row r="11" customFormat="false" ht="12.75" hidden="false" customHeight="false" outlineLevel="0" collapsed="false">
      <c r="B11" s="136"/>
      <c r="C11" s="136" t="n">
        <v>1782</v>
      </c>
      <c r="D11" s="125" t="s">
        <v>254</v>
      </c>
      <c r="E11" s="0" t="s">
        <v>308</v>
      </c>
      <c r="F11" s="139" t="n">
        <v>127592</v>
      </c>
      <c r="G11" s="139"/>
      <c r="H11" s="139" t="n">
        <v>1992.73527999998</v>
      </c>
      <c r="I11" s="139"/>
      <c r="J11" s="139"/>
      <c r="K11" s="139"/>
      <c r="L11" s="142" t="n">
        <v>129584.73528</v>
      </c>
    </row>
    <row r="12" customFormat="false" ht="12.75" hidden="false" customHeight="false" outlineLevel="0" collapsed="false">
      <c r="B12" s="136"/>
      <c r="C12" s="136" t="n">
        <v>1783</v>
      </c>
      <c r="D12" s="125" t="s">
        <v>254</v>
      </c>
      <c r="E12" s="0" t="s">
        <v>282</v>
      </c>
      <c r="F12" s="139" t="n">
        <v>10500</v>
      </c>
      <c r="G12" s="139"/>
      <c r="H12" s="139" t="n">
        <v>-10500</v>
      </c>
      <c r="I12" s="139"/>
      <c r="J12" s="139"/>
      <c r="K12" s="139"/>
      <c r="L12" s="142" t="n">
        <v>0</v>
      </c>
    </row>
    <row r="13" customFormat="false" ht="12.75" hidden="false" customHeight="false" outlineLevel="0" collapsed="false">
      <c r="B13" s="136"/>
      <c r="C13" s="136" t="n">
        <v>1784</v>
      </c>
      <c r="D13" s="125" t="s">
        <v>254</v>
      </c>
      <c r="E13" s="0" t="s">
        <v>283</v>
      </c>
      <c r="F13" s="139" t="n">
        <v>1130849</v>
      </c>
      <c r="G13" s="139"/>
      <c r="H13" s="139" t="n">
        <v>-48351.7109033971</v>
      </c>
      <c r="I13" s="139"/>
      <c r="J13" s="139"/>
      <c r="K13" s="139"/>
      <c r="L13" s="142" t="n">
        <v>1082497.2890966</v>
      </c>
    </row>
    <row r="14" customFormat="false" ht="12.75" hidden="false" customHeight="false" outlineLevel="0" collapsed="false">
      <c r="B14" s="136"/>
      <c r="C14" s="136" t="n">
        <v>1785</v>
      </c>
      <c r="D14" s="125" t="s">
        <v>254</v>
      </c>
      <c r="E14" s="0" t="s">
        <v>309</v>
      </c>
      <c r="F14" s="139" t="n">
        <v>13154</v>
      </c>
      <c r="G14" s="139"/>
      <c r="H14" s="139" t="n">
        <v>0</v>
      </c>
      <c r="I14" s="139"/>
      <c r="J14" s="139"/>
      <c r="K14" s="139"/>
      <c r="L14" s="142" t="n">
        <v>13154</v>
      </c>
    </row>
    <row r="15" customFormat="false" ht="12.75" hidden="false" customHeight="false" outlineLevel="0" collapsed="false">
      <c r="B15" s="136"/>
      <c r="C15" s="136" t="n">
        <v>1786</v>
      </c>
      <c r="D15" s="125" t="s">
        <v>254</v>
      </c>
      <c r="E15" s="0" t="s">
        <v>284</v>
      </c>
      <c r="F15" s="139" t="n">
        <v>32420</v>
      </c>
      <c r="G15" s="139"/>
      <c r="H15" s="139" t="n">
        <v>3240.62832835616</v>
      </c>
      <c r="I15" s="139"/>
      <c r="J15" s="139"/>
      <c r="K15" s="139"/>
      <c r="L15" s="142" t="n">
        <v>35660.6283283562</v>
      </c>
    </row>
    <row r="16" customFormat="false" ht="12.75" hidden="false" customHeight="false" outlineLevel="0" collapsed="false">
      <c r="B16" s="136"/>
      <c r="C16" s="136" t="n">
        <v>1787</v>
      </c>
      <c r="D16" s="125" t="s">
        <v>254</v>
      </c>
      <c r="E16" s="0" t="s">
        <v>285</v>
      </c>
      <c r="F16" s="139" t="n">
        <v>190547</v>
      </c>
      <c r="G16" s="139"/>
      <c r="H16" s="139" t="n">
        <v>16046.6270829315</v>
      </c>
      <c r="I16" s="139"/>
      <c r="J16" s="139"/>
      <c r="K16" s="139"/>
      <c r="L16" s="142" t="n">
        <v>206593.627082932</v>
      </c>
    </row>
    <row r="17" customFormat="false" ht="12.75" hidden="false" customHeight="false" outlineLevel="0" collapsed="false">
      <c r="B17" s="136"/>
      <c r="C17" s="136" t="s">
        <v>286</v>
      </c>
      <c r="D17" s="125" t="s">
        <v>254</v>
      </c>
      <c r="E17" s="0" t="s">
        <v>287</v>
      </c>
      <c r="F17" s="139" t="n">
        <v>2707918</v>
      </c>
      <c r="G17" s="139"/>
      <c r="H17" s="139" t="n">
        <v>145121.275131994</v>
      </c>
      <c r="I17" s="139"/>
      <c r="J17" s="139"/>
      <c r="K17" s="139"/>
      <c r="L17" s="142" t="n">
        <v>2853039.27513199</v>
      </c>
    </row>
    <row r="18" customFormat="false" ht="12.75" hidden="false" customHeight="false" outlineLevel="0" collapsed="false">
      <c r="B18" s="136"/>
      <c r="C18" s="136" t="n">
        <v>1789</v>
      </c>
      <c r="D18" s="125" t="s">
        <v>254</v>
      </c>
      <c r="E18" s="0" t="s">
        <v>310</v>
      </c>
      <c r="F18" s="139" t="n">
        <v>0</v>
      </c>
      <c r="G18" s="139"/>
      <c r="H18" s="139" t="n">
        <v>0</v>
      </c>
      <c r="I18" s="139"/>
      <c r="J18" s="139"/>
      <c r="K18" s="139"/>
      <c r="L18" s="142" t="n">
        <v>0</v>
      </c>
    </row>
    <row r="19" customFormat="false" ht="12.75" hidden="false" customHeight="false" outlineLevel="0" collapsed="false">
      <c r="B19" s="136"/>
      <c r="C19" s="136" t="n">
        <v>1790</v>
      </c>
      <c r="D19" s="125" t="s">
        <v>254</v>
      </c>
      <c r="E19" s="0" t="s">
        <v>311</v>
      </c>
      <c r="F19" s="139" t="n">
        <v>72740</v>
      </c>
      <c r="G19" s="139"/>
      <c r="H19" s="139" t="n">
        <v>6675.94536712533</v>
      </c>
      <c r="I19" s="139"/>
      <c r="J19" s="139"/>
      <c r="K19" s="139"/>
      <c r="L19" s="142" t="n">
        <v>79415.9453671253</v>
      </c>
    </row>
    <row r="20" customFormat="false" ht="12.75" hidden="false" customHeight="false" outlineLevel="0" collapsed="false">
      <c r="B20" s="136"/>
      <c r="C20" s="136" t="n">
        <v>1791</v>
      </c>
      <c r="D20" s="125" t="s">
        <v>254</v>
      </c>
      <c r="E20" s="0" t="s">
        <v>312</v>
      </c>
      <c r="F20" s="139" t="n">
        <v>99060</v>
      </c>
      <c r="G20" s="139"/>
      <c r="H20" s="139" t="n">
        <v>5126.8537808831</v>
      </c>
      <c r="I20" s="139"/>
      <c r="J20" s="139"/>
      <c r="K20" s="139"/>
      <c r="L20" s="142" t="n">
        <v>104186.853780883</v>
      </c>
    </row>
    <row r="21" customFormat="false" ht="12.75" hidden="false" customHeight="false" outlineLevel="0" collapsed="false">
      <c r="B21" s="136"/>
      <c r="C21" s="136" t="n">
        <v>1792</v>
      </c>
      <c r="D21" s="125" t="s">
        <v>254</v>
      </c>
      <c r="E21" s="0" t="s">
        <v>313</v>
      </c>
      <c r="F21" s="139" t="n">
        <v>71760</v>
      </c>
      <c r="G21" s="139"/>
      <c r="H21" s="139" t="n">
        <v>1704.29999999999</v>
      </c>
      <c r="I21" s="139"/>
      <c r="J21" s="139"/>
      <c r="K21" s="139"/>
      <c r="L21" s="142" t="n">
        <v>73464.3</v>
      </c>
    </row>
    <row r="22" customFormat="false" ht="12.75" hidden="false" customHeight="false" outlineLevel="0" collapsed="false">
      <c r="B22" s="136"/>
      <c r="C22" s="136" t="n">
        <v>1793</v>
      </c>
      <c r="D22" s="137" t="s">
        <v>254</v>
      </c>
      <c r="E22" s="0" t="s">
        <v>314</v>
      </c>
      <c r="F22" s="139" t="n">
        <v>10880</v>
      </c>
      <c r="G22" s="139"/>
      <c r="H22" s="139" t="n">
        <v>258.4</v>
      </c>
      <c r="I22" s="139"/>
      <c r="J22" s="139"/>
      <c r="K22" s="139"/>
      <c r="L22" s="142" t="n">
        <v>11138.4</v>
      </c>
    </row>
    <row r="23" customFormat="false" ht="12.75" hidden="false" customHeight="false" outlineLevel="0" collapsed="false">
      <c r="B23" s="136"/>
      <c r="C23" s="136" t="n">
        <v>1794</v>
      </c>
      <c r="D23" s="125" t="s">
        <v>254</v>
      </c>
      <c r="E23" s="0" t="s">
        <v>288</v>
      </c>
      <c r="F23" s="139" t="n">
        <v>104989</v>
      </c>
      <c r="G23" s="139"/>
      <c r="H23" s="139" t="n">
        <v>-1424.49975625002</v>
      </c>
      <c r="I23" s="139"/>
      <c r="J23" s="139"/>
      <c r="K23" s="139"/>
      <c r="L23" s="142" t="n">
        <v>103564.50024375</v>
      </c>
    </row>
    <row r="24" customFormat="false" ht="12.75" hidden="false" customHeight="false" outlineLevel="0" collapsed="false">
      <c r="B24" s="136"/>
      <c r="C24" s="136" t="n">
        <v>1796</v>
      </c>
      <c r="D24" s="125" t="s">
        <v>254</v>
      </c>
      <c r="E24" s="0" t="s">
        <v>315</v>
      </c>
      <c r="F24" s="139" t="n">
        <v>6550</v>
      </c>
      <c r="G24" s="139"/>
      <c r="H24" s="139" t="n">
        <v>0</v>
      </c>
      <c r="I24" s="139"/>
      <c r="J24" s="139"/>
      <c r="K24" s="139"/>
      <c r="L24" s="142" t="n">
        <v>6550</v>
      </c>
    </row>
    <row r="25" customFormat="false" ht="12.75" hidden="false" customHeight="false" outlineLevel="0" collapsed="false">
      <c r="B25" s="136"/>
      <c r="C25" s="136" t="n">
        <v>1797</v>
      </c>
      <c r="D25" s="125" t="s">
        <v>254</v>
      </c>
      <c r="E25" s="0" t="s">
        <v>289</v>
      </c>
      <c r="F25" s="139" t="n">
        <v>157950</v>
      </c>
      <c r="G25" s="139"/>
      <c r="H25" s="139" t="n">
        <v>3287.91918356164</v>
      </c>
      <c r="I25" s="139"/>
      <c r="J25" s="139"/>
      <c r="K25" s="139"/>
      <c r="L25" s="142" t="n">
        <v>161237.919183562</v>
      </c>
    </row>
    <row r="26" customFormat="false" ht="12.75" hidden="false" customHeight="false" outlineLevel="0" collapsed="false">
      <c r="B26" s="136"/>
      <c r="C26" s="136" t="n">
        <v>1714</v>
      </c>
      <c r="D26" s="125" t="s">
        <v>254</v>
      </c>
      <c r="E26" s="0" t="s">
        <v>413</v>
      </c>
      <c r="F26" s="139" t="n">
        <v>0</v>
      </c>
      <c r="G26" s="139"/>
      <c r="H26" s="139" t="n">
        <v>0</v>
      </c>
      <c r="I26" s="139"/>
      <c r="J26" s="139"/>
      <c r="K26" s="139"/>
      <c r="L26" s="142" t="n">
        <v>0</v>
      </c>
    </row>
    <row r="27" customFormat="false" ht="12.75" hidden="false" customHeight="false" outlineLevel="0" collapsed="false">
      <c r="B27" s="136"/>
      <c r="C27" s="136" t="n">
        <v>1820</v>
      </c>
      <c r="D27" s="125" t="s">
        <v>254</v>
      </c>
      <c r="E27" s="0" t="s">
        <v>414</v>
      </c>
      <c r="F27" s="139" t="n">
        <v>927651.1</v>
      </c>
      <c r="G27" s="139" t="n">
        <v>18591.642239726</v>
      </c>
      <c r="H27" s="139" t="n">
        <v>0</v>
      </c>
      <c r="I27" s="139" t="n">
        <v>10859</v>
      </c>
      <c r="J27" s="139" t="n">
        <v>0</v>
      </c>
      <c r="K27" s="139" t="n">
        <v>0</v>
      </c>
      <c r="L27" s="142" t="n">
        <v>957101.742239726</v>
      </c>
    </row>
    <row r="28" customFormat="false" ht="12.75" hidden="false" customHeight="false" outlineLevel="0" collapsed="false">
      <c r="B28" s="136"/>
      <c r="C28" s="136" t="n">
        <v>1823</v>
      </c>
      <c r="D28" s="125" t="s">
        <v>254</v>
      </c>
      <c r="E28" s="0" t="s">
        <v>310</v>
      </c>
      <c r="F28" s="139" t="n">
        <v>0</v>
      </c>
      <c r="G28" s="139" t="n">
        <v>0</v>
      </c>
      <c r="H28" s="139" t="n">
        <v>0</v>
      </c>
      <c r="I28" s="139" t="n">
        <v>0</v>
      </c>
      <c r="J28" s="139" t="n">
        <v>0</v>
      </c>
      <c r="K28" s="139" t="n">
        <v>0</v>
      </c>
      <c r="L28" s="142" t="n">
        <v>0</v>
      </c>
    </row>
    <row r="29" customFormat="false" ht="12.75" hidden="false" customHeight="false" outlineLevel="0" collapsed="false">
      <c r="B29" s="136"/>
      <c r="C29" s="136" t="n">
        <v>1824</v>
      </c>
      <c r="D29" s="125" t="s">
        <v>254</v>
      </c>
      <c r="E29" s="0" t="s">
        <v>283</v>
      </c>
      <c r="F29" s="139" t="n">
        <v>36433.1235762375</v>
      </c>
      <c r="G29" s="139" t="n">
        <v>947.366684935641</v>
      </c>
      <c r="H29" s="139" t="n">
        <v>0</v>
      </c>
      <c r="I29" s="139" t="n">
        <v>3456</v>
      </c>
      <c r="J29" s="139" t="n">
        <v>0</v>
      </c>
      <c r="K29" s="139" t="n">
        <v>0</v>
      </c>
      <c r="L29" s="142" t="n">
        <v>40836.4902611731</v>
      </c>
    </row>
    <row r="30" customFormat="false" ht="12.75" hidden="false" customHeight="false" outlineLevel="0" collapsed="false">
      <c r="B30" s="136"/>
      <c r="C30" s="136" t="n">
        <v>1825</v>
      </c>
      <c r="D30" s="125" t="s">
        <v>254</v>
      </c>
      <c r="E30" s="0" t="s">
        <v>287</v>
      </c>
      <c r="F30" s="139" t="n">
        <v>526401.717967748</v>
      </c>
      <c r="G30" s="139" t="n">
        <v>16231.835801734</v>
      </c>
      <c r="H30" s="139" t="n">
        <v>150898</v>
      </c>
      <c r="I30" s="139" t="n">
        <v>6146</v>
      </c>
      <c r="J30" s="139" t="n">
        <v>0</v>
      </c>
      <c r="K30" s="139" t="n">
        <v>0</v>
      </c>
      <c r="L30" s="142" t="n">
        <v>699677.553769482</v>
      </c>
    </row>
    <row r="31" customFormat="false" ht="12.75" hidden="false" customHeight="false" outlineLevel="0" collapsed="false">
      <c r="B31" s="136"/>
      <c r="C31" s="136" t="n">
        <v>1826</v>
      </c>
      <c r="D31" s="125" t="s">
        <v>254</v>
      </c>
      <c r="E31" s="0" t="s">
        <v>309</v>
      </c>
      <c r="F31" s="139" t="n">
        <v>8552.32</v>
      </c>
      <c r="G31" s="139" t="n">
        <v>200.4576</v>
      </c>
      <c r="H31" s="139" t="n">
        <v>0</v>
      </c>
      <c r="I31" s="139" t="n">
        <v>-112</v>
      </c>
      <c r="J31" s="139" t="n">
        <v>0</v>
      </c>
      <c r="K31" s="139" t="n">
        <v>0</v>
      </c>
      <c r="L31" s="142" t="n">
        <v>8640.7776</v>
      </c>
    </row>
    <row r="32" customFormat="false" ht="12.75" hidden="false" customHeight="false" outlineLevel="0" collapsed="false">
      <c r="B32" s="136"/>
      <c r="C32" s="136" t="n">
        <v>1827</v>
      </c>
      <c r="D32" s="125" t="s">
        <v>254</v>
      </c>
      <c r="E32" s="0" t="s">
        <v>282</v>
      </c>
      <c r="F32" s="139" t="n">
        <v>10417</v>
      </c>
      <c r="G32" s="139" t="n">
        <v>247.40375</v>
      </c>
      <c r="H32" s="139" t="n">
        <v>0</v>
      </c>
      <c r="I32" s="139" t="n">
        <v>0</v>
      </c>
      <c r="J32" s="139" t="n">
        <v>0</v>
      </c>
      <c r="K32" s="139" t="n">
        <v>0</v>
      </c>
      <c r="L32" s="142" t="n">
        <v>10664.40375</v>
      </c>
    </row>
    <row r="33" customFormat="false" ht="12.75" hidden="false" customHeight="false" outlineLevel="0" collapsed="false">
      <c r="B33" s="136"/>
      <c r="C33" s="136" t="n">
        <v>1828</v>
      </c>
      <c r="D33" s="136" t="s">
        <v>254</v>
      </c>
      <c r="E33" s="0" t="s">
        <v>415</v>
      </c>
      <c r="F33" s="139" t="n">
        <v>116456.24</v>
      </c>
      <c r="G33" s="139" t="n">
        <v>2192.5107</v>
      </c>
      <c r="H33" s="139" t="n">
        <v>0</v>
      </c>
      <c r="I33" s="139" t="n">
        <v>-24140</v>
      </c>
      <c r="J33" s="139" t="n">
        <v>0</v>
      </c>
      <c r="K33" s="139" t="n">
        <v>0</v>
      </c>
      <c r="L33" s="142" t="n">
        <v>94508.7507</v>
      </c>
    </row>
    <row r="34" customFormat="false" ht="12.75" hidden="false" customHeight="false" outlineLevel="0" collapsed="false">
      <c r="B34" s="136"/>
      <c r="C34" s="136" t="n">
        <v>1829</v>
      </c>
      <c r="D34" s="136" t="s">
        <v>254</v>
      </c>
      <c r="E34" s="0" t="s">
        <v>416</v>
      </c>
      <c r="F34" s="139" t="n">
        <v>47173</v>
      </c>
      <c r="G34" s="139" t="n">
        <v>0</v>
      </c>
      <c r="H34" s="139" t="n">
        <v>0</v>
      </c>
      <c r="I34" s="139" t="n">
        <v>0</v>
      </c>
      <c r="J34" s="139" t="n">
        <v>0</v>
      </c>
      <c r="K34" s="139" t="n">
        <v>0</v>
      </c>
      <c r="L34" s="142" t="n">
        <v>47173</v>
      </c>
    </row>
    <row r="35" customFormat="false" ht="12.75" hidden="false" customHeight="false" outlineLevel="0" collapsed="false">
      <c r="B35" s="136"/>
      <c r="C35" s="136" t="n">
        <v>1830</v>
      </c>
      <c r="D35" s="125" t="s">
        <v>254</v>
      </c>
      <c r="E35" s="0" t="s">
        <v>288</v>
      </c>
      <c r="F35" s="139" t="n">
        <v>5668</v>
      </c>
      <c r="G35" s="139" t="n">
        <v>134.615</v>
      </c>
      <c r="H35" s="139" t="n">
        <v>0</v>
      </c>
      <c r="I35" s="139" t="n">
        <v>0</v>
      </c>
      <c r="J35" s="139" t="n">
        <v>0</v>
      </c>
      <c r="K35" s="139" t="n">
        <v>0</v>
      </c>
      <c r="L35" s="142" t="n">
        <v>5802.615</v>
      </c>
    </row>
    <row r="36" customFormat="false" ht="12.75" hidden="false" customHeight="false" outlineLevel="0" collapsed="false">
      <c r="B36" s="136"/>
      <c r="C36" s="136" t="n">
        <v>1831</v>
      </c>
      <c r="D36" s="125" t="s">
        <v>254</v>
      </c>
      <c r="E36" s="0" t="s">
        <v>417</v>
      </c>
      <c r="F36" s="139" t="n">
        <v>256275</v>
      </c>
      <c r="G36" s="139" t="n">
        <v>6086.53125</v>
      </c>
      <c r="H36" s="139" t="n">
        <v>0</v>
      </c>
      <c r="I36" s="139" t="n">
        <v>0</v>
      </c>
      <c r="J36" s="139" t="n">
        <v>0</v>
      </c>
      <c r="K36" s="139" t="n">
        <v>0</v>
      </c>
      <c r="L36" s="142" t="n">
        <v>262361.53125</v>
      </c>
    </row>
    <row r="37" customFormat="false" ht="12.75" hidden="false" customHeight="false" outlineLevel="0" collapsed="false">
      <c r="B37" s="136"/>
      <c r="C37" s="136" t="n">
        <v>1832</v>
      </c>
      <c r="D37" s="125" t="s">
        <v>254</v>
      </c>
      <c r="E37" s="0" t="s">
        <v>418</v>
      </c>
      <c r="F37" s="139" t="n">
        <v>596954.61004301</v>
      </c>
      <c r="G37" s="139" t="n">
        <v>13921.0057385215</v>
      </c>
      <c r="H37" s="139" t="n">
        <v>0</v>
      </c>
      <c r="I37" s="139" t="n">
        <v>-10807</v>
      </c>
      <c r="J37" s="139" t="n">
        <v>0</v>
      </c>
      <c r="K37" s="139" t="n">
        <v>0</v>
      </c>
      <c r="L37" s="142" t="n">
        <v>600068.615781532</v>
      </c>
    </row>
    <row r="38" customFormat="false" ht="12.75" hidden="false" customHeight="false" outlineLevel="0" collapsed="false">
      <c r="B38" s="136"/>
      <c r="C38" s="136" t="n">
        <v>1834</v>
      </c>
      <c r="D38" s="125" t="s">
        <v>254</v>
      </c>
      <c r="E38" s="0" t="s">
        <v>419</v>
      </c>
      <c r="F38" s="139" t="n">
        <v>531493.24</v>
      </c>
      <c r="G38" s="139" t="n">
        <v>8733.35453917808</v>
      </c>
      <c r="H38" s="139" t="n">
        <v>0</v>
      </c>
      <c r="I38" s="139" t="n">
        <v>-41647</v>
      </c>
      <c r="J38" s="139" t="n">
        <v>0</v>
      </c>
      <c r="K38" s="139" t="n">
        <v>0</v>
      </c>
      <c r="L38" s="142" t="n">
        <v>498579.594539178</v>
      </c>
    </row>
    <row r="39" customFormat="false" ht="12.75" hidden="false" customHeight="false" outlineLevel="0" collapsed="false">
      <c r="B39" s="136"/>
      <c r="C39" s="136" t="n">
        <v>1835</v>
      </c>
      <c r="D39" s="125" t="s">
        <v>254</v>
      </c>
      <c r="E39" s="0" t="s">
        <v>420</v>
      </c>
      <c r="F39" s="139" t="n">
        <v>100785.320247183</v>
      </c>
      <c r="G39" s="139" t="n">
        <v>2312.6401058706</v>
      </c>
      <c r="H39" s="139" t="n">
        <v>0</v>
      </c>
      <c r="I39" s="139" t="n">
        <v>-3411</v>
      </c>
      <c r="J39" s="139" t="n">
        <v>0</v>
      </c>
      <c r="K39" s="139" t="n">
        <v>0</v>
      </c>
      <c r="L39" s="142" t="n">
        <v>99686.9603530538</v>
      </c>
    </row>
    <row r="40" customFormat="false" ht="12.75" hidden="false" customHeight="false" outlineLevel="0" collapsed="false">
      <c r="B40" s="136"/>
      <c r="C40" s="136" t="n">
        <v>1840</v>
      </c>
      <c r="D40" s="125" t="s">
        <v>254</v>
      </c>
      <c r="E40" s="0" t="s">
        <v>421</v>
      </c>
      <c r="F40" s="139" t="n">
        <v>546122.894344262</v>
      </c>
      <c r="G40" s="139" t="n">
        <v>9822.46961825342</v>
      </c>
      <c r="H40" s="139" t="n">
        <v>5781</v>
      </c>
      <c r="I40" s="139" t="n">
        <v>-970.139344262295</v>
      </c>
      <c r="J40" s="139" t="n">
        <v>0</v>
      </c>
      <c r="K40" s="139" t="n">
        <v>0</v>
      </c>
      <c r="L40" s="142" t="n">
        <v>560756.224618253</v>
      </c>
    </row>
    <row r="41" customFormat="false" ht="12.75" hidden="false" customHeight="false" outlineLevel="0" collapsed="false">
      <c r="B41" s="136"/>
      <c r="C41" s="136" t="n">
        <v>1841</v>
      </c>
      <c r="D41" s="125" t="s">
        <v>254</v>
      </c>
      <c r="E41" s="0" t="s">
        <v>281</v>
      </c>
      <c r="F41" s="139" t="n">
        <v>35000</v>
      </c>
      <c r="G41" s="139" t="n">
        <v>0</v>
      </c>
      <c r="H41" s="139" t="n">
        <v>0</v>
      </c>
      <c r="I41" s="139" t="n">
        <v>0</v>
      </c>
      <c r="J41" s="139" t="n">
        <v>0</v>
      </c>
      <c r="K41" s="139" t="n">
        <v>0</v>
      </c>
      <c r="L41" s="142" t="n">
        <v>35000</v>
      </c>
    </row>
    <row r="42" customFormat="false" ht="12.75" hidden="false" customHeight="false" outlineLevel="0" collapsed="false">
      <c r="B42" s="136"/>
      <c r="C42" s="136" t="n">
        <v>1842</v>
      </c>
      <c r="D42" s="125" t="s">
        <v>254</v>
      </c>
      <c r="E42" s="0" t="s">
        <v>422</v>
      </c>
      <c r="F42" s="139" t="n">
        <v>6150</v>
      </c>
      <c r="G42" s="139" t="n">
        <v>99.7341232876712</v>
      </c>
      <c r="H42" s="139" t="n">
        <v>0</v>
      </c>
      <c r="I42" s="139" t="n">
        <v>-556</v>
      </c>
      <c r="J42" s="139" t="n">
        <v>0</v>
      </c>
      <c r="K42" s="139" t="n">
        <v>0</v>
      </c>
      <c r="L42" s="142" t="n">
        <v>5693.73412328767</v>
      </c>
    </row>
    <row r="43" customFormat="false" ht="12.75" hidden="false" customHeight="false" outlineLevel="0" collapsed="false">
      <c r="B43" s="136"/>
      <c r="C43" s="136" t="n">
        <v>1844</v>
      </c>
      <c r="D43" s="125" t="s">
        <v>254</v>
      </c>
      <c r="E43" s="0" t="s">
        <v>423</v>
      </c>
      <c r="F43" s="139" t="n">
        <v>71381.4055546448</v>
      </c>
      <c r="G43" s="139" t="n">
        <v>1308.467668125</v>
      </c>
      <c r="H43" s="139" t="n">
        <v>578</v>
      </c>
      <c r="I43" s="139" t="n">
        <v>-16866.0300546448</v>
      </c>
      <c r="J43" s="139" t="n">
        <v>0</v>
      </c>
      <c r="K43" s="139" t="n">
        <v>0</v>
      </c>
      <c r="L43" s="142" t="n">
        <v>56401.843168125</v>
      </c>
    </row>
    <row r="44" customFormat="false" ht="12.75" hidden="false" customHeight="false" outlineLevel="0" collapsed="false">
      <c r="B44" s="136"/>
      <c r="C44" s="136" t="n">
        <v>1845</v>
      </c>
      <c r="D44" s="125" t="s">
        <v>254</v>
      </c>
      <c r="E44" s="0" t="s">
        <v>424</v>
      </c>
      <c r="F44" s="139" t="n">
        <v>119718.905687896</v>
      </c>
      <c r="G44" s="139" t="n">
        <v>2211.31035913125</v>
      </c>
      <c r="H44" s="139" t="n">
        <v>977</v>
      </c>
      <c r="I44" s="139" t="n">
        <v>-27588.1010928962</v>
      </c>
      <c r="J44" s="139" t="n">
        <v>0</v>
      </c>
      <c r="K44" s="139" t="n">
        <v>0</v>
      </c>
      <c r="L44" s="142" t="n">
        <v>95319.1149541313</v>
      </c>
    </row>
    <row r="45" customFormat="false" ht="12.75" hidden="false" customHeight="false" outlineLevel="0" collapsed="false">
      <c r="B45" s="136"/>
      <c r="C45" s="136" t="n">
        <v>1846</v>
      </c>
      <c r="D45" s="125" t="s">
        <v>254</v>
      </c>
      <c r="E45" s="0" t="s">
        <v>425</v>
      </c>
      <c r="F45" s="139" t="n">
        <v>8063.01319739726</v>
      </c>
      <c r="G45" s="139" t="n">
        <v>139</v>
      </c>
      <c r="H45" s="139" t="n">
        <v>-8</v>
      </c>
      <c r="I45" s="139" t="n">
        <v>31</v>
      </c>
      <c r="J45" s="139" t="n">
        <v>0</v>
      </c>
      <c r="K45" s="139" t="n">
        <v>0</v>
      </c>
      <c r="L45" s="142" t="n">
        <v>8225.01319739726</v>
      </c>
    </row>
    <row r="46" customFormat="false" ht="12.75" hidden="false" customHeight="false" outlineLevel="0" collapsed="false">
      <c r="B46" s="136"/>
      <c r="C46" s="136" t="n">
        <v>1853</v>
      </c>
      <c r="D46" s="125" t="s">
        <v>254</v>
      </c>
      <c r="E46" s="0" t="s">
        <v>426</v>
      </c>
      <c r="F46" s="139" t="n">
        <v>0</v>
      </c>
      <c r="G46" s="139" t="n">
        <v>0</v>
      </c>
      <c r="H46" s="139" t="n">
        <v>0</v>
      </c>
      <c r="I46" s="139" t="n">
        <v>0</v>
      </c>
      <c r="J46" s="139" t="n">
        <v>0</v>
      </c>
      <c r="K46" s="139" t="n">
        <v>0</v>
      </c>
      <c r="L46" s="142" t="n">
        <v>0</v>
      </c>
    </row>
    <row r="47" customFormat="false" ht="12.75" hidden="false" customHeight="false" outlineLevel="0" collapsed="false">
      <c r="B47" s="136"/>
      <c r="C47" s="136" t="n">
        <v>1854</v>
      </c>
      <c r="D47" s="125" t="s">
        <v>254</v>
      </c>
      <c r="E47" s="0" t="s">
        <v>427</v>
      </c>
      <c r="F47" s="139" t="n">
        <v>3531.61428571429</v>
      </c>
      <c r="G47" s="139" t="n">
        <v>58.4001642857143</v>
      </c>
      <c r="H47" s="139" t="n">
        <v>0</v>
      </c>
      <c r="I47" s="139" t="n">
        <v>-256</v>
      </c>
      <c r="J47" s="139" t="n">
        <v>0</v>
      </c>
      <c r="K47" s="139" t="n">
        <v>0</v>
      </c>
      <c r="L47" s="142" t="n">
        <v>3334.01445</v>
      </c>
    </row>
    <row r="48" customFormat="false" ht="12.75" hidden="false" customHeight="false" outlineLevel="0" collapsed="false">
      <c r="B48" s="136"/>
      <c r="C48" s="136"/>
      <c r="F48" s="139"/>
      <c r="G48" s="139"/>
      <c r="H48" s="139"/>
      <c r="I48" s="139"/>
      <c r="J48" s="139"/>
      <c r="K48" s="139"/>
      <c r="L48" s="139"/>
    </row>
    <row r="49" customFormat="false" ht="13.5" hidden="false" customHeight="false" outlineLevel="0" collapsed="false">
      <c r="E49" s="67" t="s">
        <v>199</v>
      </c>
      <c r="F49" s="168" t="n">
        <v>18315842.786924</v>
      </c>
      <c r="G49" s="168" t="n">
        <f aca="false">SUM(G5:G48)</f>
        <v>92777.7359317989</v>
      </c>
      <c r="H49" s="168" t="n">
        <f aca="false">SUM(H5:H48)</f>
        <v>217690.429585101</v>
      </c>
      <c r="I49" s="168" t="n">
        <f aca="false">SUM(I5:I48)</f>
        <v>-111440.928961749</v>
      </c>
      <c r="J49" s="168" t="n">
        <f aca="false">SUM(J5:J48)</f>
        <v>0</v>
      </c>
      <c r="K49" s="168" t="n">
        <f aca="false">SUM(K5:K48)</f>
        <v>0</v>
      </c>
      <c r="L49" s="168" t="n">
        <f aca="false">SUM(L5:L48)</f>
        <v>18514870.0234792</v>
      </c>
    </row>
  </sheetData>
  <conditionalFormatting sqref="B46:B49 B2:B11 B13:B44">
    <cfRule type="expression" priority="2" aboveAverage="0" equalAverage="0" bottom="0" percent="0" rank="0" text="" dxfId="1">
      <formula>AND(COUNTIF($B$46:$B$49,B46)+COUNTIF($B$2:$B$11,B46)+COUNTIF($B$13:$B$44,B46)&gt;1,NOT(ISBLANK(B46)))</formula>
    </cfRule>
  </conditionalFormatting>
  <conditionalFormatting sqref="B12">
    <cfRule type="expression" priority="3" aboveAverage="0" equalAverage="0" bottom="0" percent="0" rank="0" text="" dxfId="2">
      <formula>AND(COUNTIF($B$12:$B$12,B12)&gt;1,NOT(ISBLANK(B12)))</formula>
    </cfRule>
  </conditionalFormatting>
  <conditionalFormatting sqref="B45">
    <cfRule type="expression" priority="4" aboveAverage="0" equalAverage="0" bottom="0" percent="0" rank="0" text="" dxfId="3">
      <formula>AND(COUNTIF($B$45:$B$45,B45)&gt;1,NOT(ISBLANK(B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9" min="3" style="0" width="16.13"/>
    <col collapsed="false" customWidth="true" hidden="false" outlineLevel="0" max="10" min="10" style="0" width="12.42"/>
    <col collapsed="false" customWidth="true" hidden="false" outlineLevel="0" max="11" min="11" style="0" width="14.41"/>
    <col collapsed="false" customWidth="true" hidden="false" outlineLevel="0" max="12" min="12" style="0" width="13.28"/>
  </cols>
  <sheetData>
    <row r="2" customFormat="false" ht="18" hidden="false" customHeight="false" outlineLevel="0" collapsed="false">
      <c r="A2" s="110" t="s">
        <v>429</v>
      </c>
    </row>
    <row r="4" customFormat="false" ht="15" hidden="false" customHeight="false" outlineLevel="0" collapsed="false">
      <c r="A4" s="111"/>
      <c r="B4" s="111"/>
      <c r="C4" s="169" t="s">
        <v>162</v>
      </c>
      <c r="D4" s="169" t="s">
        <v>163</v>
      </c>
      <c r="E4" s="169" t="s">
        <v>163</v>
      </c>
      <c r="F4" s="169" t="s">
        <v>163</v>
      </c>
      <c r="G4" s="169" t="s">
        <v>163</v>
      </c>
      <c r="H4" s="169" t="s">
        <v>163</v>
      </c>
      <c r="I4" s="169" t="s">
        <v>163</v>
      </c>
      <c r="J4" s="170" t="s">
        <v>164</v>
      </c>
      <c r="K4" s="170" t="s">
        <v>165</v>
      </c>
      <c r="L4" s="170" t="s">
        <v>166</v>
      </c>
    </row>
    <row r="5" customFormat="false" ht="30" hidden="false" customHeight="false" outlineLevel="0" collapsed="false">
      <c r="A5" s="114" t="s">
        <v>167</v>
      </c>
      <c r="B5" s="115" t="s">
        <v>168</v>
      </c>
      <c r="C5" s="171" t="s">
        <v>169</v>
      </c>
      <c r="D5" s="171" t="s">
        <v>170</v>
      </c>
      <c r="E5" s="171" t="s">
        <v>171</v>
      </c>
      <c r="F5" s="171" t="s">
        <v>172</v>
      </c>
      <c r="G5" s="171" t="s">
        <v>173</v>
      </c>
      <c r="H5" s="171" t="s">
        <v>174</v>
      </c>
      <c r="I5" s="172" t="s">
        <v>100</v>
      </c>
      <c r="J5" s="173" t="s">
        <v>100</v>
      </c>
      <c r="K5" s="173" t="s">
        <v>100</v>
      </c>
      <c r="L5" s="173" t="s">
        <v>100</v>
      </c>
    </row>
    <row r="6" customFormat="false" ht="15" hidden="false" customHeight="false" outlineLevel="0" collapsed="false">
      <c r="A6" s="119"/>
      <c r="B6" s="119"/>
      <c r="C6" s="169" t="s">
        <v>175</v>
      </c>
      <c r="D6" s="169" t="s">
        <v>175</v>
      </c>
      <c r="E6" s="169" t="s">
        <v>175</v>
      </c>
      <c r="F6" s="169" t="s">
        <v>175</v>
      </c>
      <c r="G6" s="169" t="s">
        <v>175</v>
      </c>
      <c r="H6" s="169" t="s">
        <v>175</v>
      </c>
      <c r="I6" s="169" t="s">
        <v>175</v>
      </c>
      <c r="J6" s="170" t="s">
        <v>175</v>
      </c>
      <c r="K6" s="170" t="s">
        <v>175</v>
      </c>
      <c r="L6" s="170" t="s">
        <v>175</v>
      </c>
    </row>
    <row r="8" customFormat="false" ht="15" hidden="false" customHeight="false" outlineLevel="0" collapsed="false">
      <c r="B8" s="120" t="s">
        <v>176</v>
      </c>
    </row>
    <row r="10" customFormat="false" ht="12.75" hidden="false" customHeight="false" outlineLevel="0" collapsed="false">
      <c r="A10" s="0" t="n">
        <v>5028</v>
      </c>
      <c r="B10" s="0" t="s">
        <v>430</v>
      </c>
      <c r="C10" s="144" t="n">
        <v>-648860</v>
      </c>
      <c r="D10" s="144" t="n">
        <v>0</v>
      </c>
      <c r="E10" s="144" t="n">
        <v>0</v>
      </c>
      <c r="F10" s="144" t="n">
        <v>0</v>
      </c>
      <c r="G10" s="144" t="n">
        <v>0</v>
      </c>
      <c r="H10" s="144" t="n">
        <v>0</v>
      </c>
      <c r="I10" s="144" t="n">
        <v>-648860</v>
      </c>
      <c r="J10" s="144" t="n">
        <v>-648860</v>
      </c>
      <c r="K10" s="144" t="n">
        <v>-648860</v>
      </c>
      <c r="L10" s="144" t="n">
        <v>-648860</v>
      </c>
    </row>
    <row r="11" customFormat="false" ht="12.75" hidden="false" customHeight="false" outlineLevel="0" collapsed="false">
      <c r="A11" s="0" t="n">
        <v>5072</v>
      </c>
      <c r="B11" s="0" t="s">
        <v>333</v>
      </c>
      <c r="C11" s="174" t="n">
        <v>-407822</v>
      </c>
      <c r="D11" s="174" t="n">
        <v>0</v>
      </c>
      <c r="E11" s="174" t="n">
        <v>0</v>
      </c>
      <c r="F11" s="174" t="n">
        <v>95000</v>
      </c>
      <c r="G11" s="174" t="n">
        <v>-6806</v>
      </c>
      <c r="H11" s="174" t="n">
        <v>0</v>
      </c>
      <c r="I11" s="174" t="n">
        <v>-319628</v>
      </c>
      <c r="J11" s="174" t="n">
        <v>-229880</v>
      </c>
      <c r="K11" s="174" t="n">
        <v>-229880</v>
      </c>
      <c r="L11" s="174" t="n">
        <v>-229880</v>
      </c>
    </row>
    <row r="12" customFormat="false" ht="15" hidden="false" customHeight="false" outlineLevel="0" collapsed="false">
      <c r="B12" s="120" t="s">
        <v>334</v>
      </c>
      <c r="C12" s="145" t="n">
        <v>-1056682</v>
      </c>
      <c r="D12" s="145" t="n">
        <v>0</v>
      </c>
      <c r="E12" s="145" t="n">
        <v>0</v>
      </c>
      <c r="F12" s="145" t="n">
        <v>95000</v>
      </c>
      <c r="G12" s="145" t="n">
        <v>-6806</v>
      </c>
      <c r="H12" s="145" t="n">
        <v>0</v>
      </c>
      <c r="I12" s="145" t="n">
        <v>-968488</v>
      </c>
      <c r="J12" s="145" t="n">
        <v>-878740</v>
      </c>
      <c r="K12" s="145" t="n">
        <v>-878740</v>
      </c>
      <c r="L12" s="145" t="n">
        <v>-878740</v>
      </c>
    </row>
    <row r="13" customFormat="false" ht="12.75" hidden="false" customHeight="false" outlineLevel="0" collapsed="false">
      <c r="C13" s="144"/>
      <c r="D13" s="144"/>
      <c r="E13" s="144"/>
      <c r="F13" s="144"/>
      <c r="G13" s="144"/>
      <c r="H13" s="144"/>
      <c r="I13" s="144"/>
      <c r="J13" s="144"/>
      <c r="K13" s="144"/>
      <c r="L13" s="144"/>
    </row>
    <row r="14" customFormat="false" ht="12.75" hidden="false" customHeight="false" outlineLevel="0" collapsed="false">
      <c r="A14" s="0" t="n">
        <v>5200</v>
      </c>
      <c r="B14" s="0" t="s">
        <v>431</v>
      </c>
      <c r="C14" s="144" t="n">
        <v>0</v>
      </c>
      <c r="D14" s="144" t="n">
        <v>0</v>
      </c>
      <c r="E14" s="144" t="n">
        <v>0</v>
      </c>
      <c r="F14" s="144" t="n">
        <v>0</v>
      </c>
      <c r="G14" s="144" t="n">
        <v>0</v>
      </c>
      <c r="H14" s="144" t="n">
        <v>0</v>
      </c>
      <c r="I14" s="144" t="n">
        <v>0</v>
      </c>
      <c r="J14" s="144" t="n">
        <v>0</v>
      </c>
      <c r="K14" s="144" t="n">
        <v>0</v>
      </c>
      <c r="L14" s="144" t="n">
        <v>0</v>
      </c>
    </row>
    <row r="15" customFormat="false" ht="12.75" hidden="false" customHeight="false" outlineLevel="0" collapsed="false">
      <c r="A15" s="0" t="n">
        <v>5204</v>
      </c>
      <c r="B15" s="0" t="s">
        <v>432</v>
      </c>
      <c r="C15" s="144" t="n">
        <v>-71231.5</v>
      </c>
      <c r="D15" s="144" t="n">
        <v>-1782</v>
      </c>
      <c r="E15" s="144" t="n">
        <v>-4062</v>
      </c>
      <c r="F15" s="144" t="n">
        <v>0</v>
      </c>
      <c r="G15" s="144" t="n">
        <v>0</v>
      </c>
      <c r="H15" s="144" t="n">
        <v>0</v>
      </c>
      <c r="I15" s="144" t="n">
        <v>-77075.5</v>
      </c>
      <c r="J15" s="144" t="n">
        <v>-77075.5</v>
      </c>
      <c r="K15" s="144" t="n">
        <v>-77075.5</v>
      </c>
      <c r="L15" s="144" t="n">
        <v>-77075.5</v>
      </c>
    </row>
    <row r="16" customFormat="false" ht="12.75" hidden="false" customHeight="false" outlineLevel="0" collapsed="false">
      <c r="A16" s="0" t="n">
        <v>5208</v>
      </c>
      <c r="B16" s="0" t="s">
        <v>433</v>
      </c>
      <c r="C16" s="144" t="n">
        <v>-250</v>
      </c>
      <c r="D16" s="144" t="n">
        <v>0</v>
      </c>
      <c r="E16" s="144" t="n">
        <v>0</v>
      </c>
      <c r="F16" s="144" t="n">
        <v>0</v>
      </c>
      <c r="G16" s="144" t="n">
        <v>0</v>
      </c>
      <c r="H16" s="144" t="n">
        <v>0</v>
      </c>
      <c r="I16" s="144" t="n">
        <v>-250</v>
      </c>
      <c r="J16" s="144" t="n">
        <v>-250</v>
      </c>
      <c r="K16" s="144" t="n">
        <v>-250</v>
      </c>
      <c r="L16" s="144" t="n">
        <v>-250</v>
      </c>
    </row>
    <row r="17" customFormat="false" ht="12.75" hidden="false" customHeight="false" outlineLevel="0" collapsed="false">
      <c r="A17" s="175" t="n">
        <v>5263</v>
      </c>
      <c r="B17" s="175" t="s">
        <v>434</v>
      </c>
      <c r="C17" s="144" t="n">
        <v>-10000</v>
      </c>
      <c r="D17" s="144" t="n">
        <v>0</v>
      </c>
      <c r="E17" s="144" t="n">
        <v>0</v>
      </c>
      <c r="F17" s="144" t="n">
        <v>0</v>
      </c>
      <c r="G17" s="144" t="n">
        <v>0</v>
      </c>
      <c r="H17" s="144" t="n">
        <v>0</v>
      </c>
      <c r="I17" s="144" t="n">
        <v>-10000</v>
      </c>
      <c r="J17" s="144" t="n">
        <v>-10000</v>
      </c>
      <c r="K17" s="144" t="n">
        <v>-10000</v>
      </c>
      <c r="L17" s="144" t="n">
        <v>-10000</v>
      </c>
    </row>
    <row r="18" customFormat="false" ht="12.75" hidden="false" customHeight="false" outlineLevel="0" collapsed="false">
      <c r="A18" s="0" t="n">
        <v>5300</v>
      </c>
      <c r="B18" s="0" t="s">
        <v>435</v>
      </c>
      <c r="C18" s="144" t="n">
        <v>-1250</v>
      </c>
      <c r="D18" s="144" t="n">
        <v>0</v>
      </c>
      <c r="E18" s="144" t="n">
        <v>0</v>
      </c>
      <c r="F18" s="144" t="n">
        <v>0</v>
      </c>
      <c r="G18" s="144" t="n">
        <v>0</v>
      </c>
      <c r="H18" s="144" t="n">
        <v>0</v>
      </c>
      <c r="I18" s="144" t="n">
        <v>-1250</v>
      </c>
      <c r="J18" s="144" t="n">
        <v>-1250</v>
      </c>
      <c r="K18" s="144" t="n">
        <v>-1250</v>
      </c>
      <c r="L18" s="144" t="n">
        <v>-1250</v>
      </c>
    </row>
    <row r="19" customFormat="false" ht="12.75" hidden="false" customHeight="false" outlineLevel="0" collapsed="false">
      <c r="A19" s="175" t="n">
        <v>5822</v>
      </c>
      <c r="B19" s="176" t="s">
        <v>436</v>
      </c>
      <c r="C19" s="174" t="n">
        <v>-25000</v>
      </c>
      <c r="D19" s="174" t="n">
        <v>0</v>
      </c>
      <c r="E19" s="174" t="n">
        <v>0</v>
      </c>
      <c r="F19" s="174" t="n">
        <v>0</v>
      </c>
      <c r="G19" s="174" t="n">
        <v>0</v>
      </c>
      <c r="H19" s="174" t="n">
        <v>0</v>
      </c>
      <c r="I19" s="174" t="n">
        <v>-25000</v>
      </c>
      <c r="J19" s="174" t="n">
        <v>-25000</v>
      </c>
      <c r="K19" s="174" t="n">
        <v>-25000</v>
      </c>
      <c r="L19" s="174" t="n">
        <v>-25000</v>
      </c>
    </row>
    <row r="20" customFormat="false" ht="15" hidden="false" customHeight="false" outlineLevel="0" collapsed="false">
      <c r="A20" s="175"/>
      <c r="B20" s="177" t="s">
        <v>117</v>
      </c>
      <c r="C20" s="145" t="n">
        <v>-107731.5</v>
      </c>
      <c r="D20" s="145" t="n">
        <v>-1782</v>
      </c>
      <c r="E20" s="145" t="n">
        <v>-4062</v>
      </c>
      <c r="F20" s="145" t="n">
        <v>0</v>
      </c>
      <c r="G20" s="145" t="n">
        <v>0</v>
      </c>
      <c r="H20" s="145" t="n">
        <v>0</v>
      </c>
      <c r="I20" s="145" t="n">
        <v>-113575.5</v>
      </c>
      <c r="J20" s="145" t="n">
        <v>-113575.5</v>
      </c>
      <c r="K20" s="145" t="n">
        <v>-113575.5</v>
      </c>
      <c r="L20" s="145" t="n">
        <v>-113575.5</v>
      </c>
    </row>
    <row r="21" customFormat="false" ht="13.5" hidden="false" customHeight="false" outlineLevel="0" collapsed="false">
      <c r="A21" s="175"/>
      <c r="B21" s="176"/>
      <c r="C21" s="178"/>
      <c r="D21" s="178"/>
      <c r="E21" s="178"/>
      <c r="F21" s="178"/>
      <c r="G21" s="178"/>
      <c r="H21" s="178"/>
      <c r="I21" s="178"/>
      <c r="J21" s="178"/>
      <c r="K21" s="178"/>
      <c r="L21" s="178"/>
    </row>
    <row r="22" customFormat="false" ht="15.75" hidden="false" customHeight="false" outlineLevel="0" collapsed="false">
      <c r="A22" s="179"/>
      <c r="B22" s="177" t="s">
        <v>190</v>
      </c>
      <c r="C22" s="180" t="n">
        <v>-1164413.5</v>
      </c>
      <c r="D22" s="180" t="n">
        <v>-1782</v>
      </c>
      <c r="E22" s="180" t="n">
        <v>-4062</v>
      </c>
      <c r="F22" s="180" t="n">
        <v>95000</v>
      </c>
      <c r="G22" s="180" t="n">
        <v>-6806</v>
      </c>
      <c r="H22" s="180" t="n">
        <v>0</v>
      </c>
      <c r="I22" s="180" t="n">
        <v>-1082063.5</v>
      </c>
      <c r="J22" s="180" t="n">
        <v>-992315.5</v>
      </c>
      <c r="K22" s="180" t="n">
        <v>-992315.5</v>
      </c>
      <c r="L22" s="180" t="n">
        <v>-992315.5</v>
      </c>
      <c r="M22" s="120"/>
    </row>
    <row r="23" customFormat="false" ht="12.75" hidden="false" customHeight="false" outlineLevel="0" collapsed="false">
      <c r="A23" s="175"/>
      <c r="B23" s="176"/>
      <c r="C23" s="144"/>
      <c r="D23" s="144"/>
      <c r="E23" s="144"/>
      <c r="F23" s="144"/>
      <c r="G23" s="144"/>
      <c r="H23" s="144"/>
      <c r="I23" s="144"/>
      <c r="J23" s="144"/>
      <c r="K23" s="144"/>
      <c r="L23" s="144"/>
    </row>
    <row r="24" customFormat="false" ht="15" hidden="false" customHeight="false" outlineLevel="0" collapsed="false">
      <c r="A24" s="175"/>
      <c r="B24" s="177" t="s">
        <v>125</v>
      </c>
      <c r="C24" s="144"/>
      <c r="D24" s="144"/>
      <c r="E24" s="144"/>
      <c r="F24" s="144"/>
      <c r="G24" s="144"/>
      <c r="H24" s="144"/>
      <c r="I24" s="144"/>
      <c r="J24" s="144"/>
      <c r="K24" s="144"/>
      <c r="L24" s="144"/>
    </row>
    <row r="25" customFormat="false" ht="12.75" hidden="false" customHeight="false" outlineLevel="0" collapsed="false">
      <c r="A25" s="175"/>
      <c r="B25" s="176"/>
      <c r="C25" s="144"/>
      <c r="D25" s="144"/>
      <c r="E25" s="144"/>
      <c r="F25" s="144"/>
      <c r="G25" s="144"/>
      <c r="H25" s="144"/>
      <c r="I25" s="144"/>
      <c r="J25" s="144"/>
      <c r="K25" s="144"/>
      <c r="L25" s="144"/>
    </row>
    <row r="26" customFormat="false" ht="12.75" hidden="false" customHeight="false" outlineLevel="0" collapsed="false">
      <c r="A26" s="128" t="s">
        <v>191</v>
      </c>
      <c r="B26" s="0" t="s">
        <v>192</v>
      </c>
      <c r="C26" s="144" t="n">
        <v>864246.072131148</v>
      </c>
      <c r="D26" s="144" t="n">
        <v>19331.56</v>
      </c>
      <c r="E26" s="144" t="n">
        <v>0</v>
      </c>
      <c r="F26" s="144" t="n">
        <f aca="false">-124852.672131148</f>
        <v>-124852.672131148</v>
      </c>
      <c r="G26" s="144" t="n">
        <v>0</v>
      </c>
      <c r="H26" s="144" t="n">
        <v>33869</v>
      </c>
      <c r="I26" s="144" t="n">
        <f aca="false">792593.96</f>
        <v>792593.96</v>
      </c>
      <c r="J26" s="144" t="n">
        <v>0</v>
      </c>
      <c r="K26" s="144" t="n">
        <v>0</v>
      </c>
      <c r="L26" s="144" t="n">
        <v>0</v>
      </c>
    </row>
    <row r="27" customFormat="false" ht="12.75" hidden="false" customHeight="false" outlineLevel="0" collapsed="false">
      <c r="A27" s="128" t="s">
        <v>193</v>
      </c>
      <c r="B27" s="0" t="s">
        <v>194</v>
      </c>
      <c r="C27" s="144" t="n">
        <v>74820.0308257924</v>
      </c>
      <c r="D27" s="144" t="n">
        <v>1954.420716</v>
      </c>
      <c r="E27" s="144" t="n">
        <v>18540</v>
      </c>
      <c r="F27" s="144" t="n">
        <v>-20052.2021857924</v>
      </c>
      <c r="G27" s="144" t="n">
        <v>0</v>
      </c>
      <c r="H27" s="144" t="n">
        <v>4869</v>
      </c>
      <c r="I27" s="144" t="n">
        <v>80131.249356</v>
      </c>
      <c r="J27" s="144" t="n">
        <v>0</v>
      </c>
      <c r="K27" s="144" t="n">
        <v>0</v>
      </c>
      <c r="L27" s="144" t="n">
        <v>0</v>
      </c>
    </row>
    <row r="28" customFormat="false" ht="12.75" hidden="false" customHeight="false" outlineLevel="0" collapsed="false">
      <c r="A28" s="128" t="s">
        <v>195</v>
      </c>
      <c r="B28" s="0" t="s">
        <v>196</v>
      </c>
      <c r="C28" s="144" t="n">
        <v>169280.244507104</v>
      </c>
      <c r="D28" s="144" t="n">
        <v>3267.03364</v>
      </c>
      <c r="E28" s="144" t="n">
        <v>1786</v>
      </c>
      <c r="F28" s="144" t="n">
        <v>-40384.8989071038</v>
      </c>
      <c r="G28" s="144" t="n">
        <v>0</v>
      </c>
      <c r="H28" s="144" t="n">
        <v>0</v>
      </c>
      <c r="I28" s="144" t="n">
        <v>133948.37924</v>
      </c>
      <c r="J28" s="144" t="n">
        <v>0</v>
      </c>
      <c r="K28" s="144" t="n">
        <v>0</v>
      </c>
      <c r="L28" s="144" t="n">
        <v>0</v>
      </c>
    </row>
    <row r="29" customFormat="false" ht="12.75" hidden="false" customHeight="false" outlineLevel="0" collapsed="false">
      <c r="A29" s="128" t="s">
        <v>437</v>
      </c>
      <c r="B29" s="0" t="s">
        <v>438</v>
      </c>
      <c r="C29" s="144" t="n">
        <v>26804</v>
      </c>
      <c r="D29" s="144" t="n">
        <v>0</v>
      </c>
      <c r="E29" s="144" t="n">
        <v>0</v>
      </c>
      <c r="F29" s="144" t="n">
        <v>0</v>
      </c>
      <c r="G29" s="144" t="n">
        <v>0</v>
      </c>
      <c r="H29" s="144" t="n">
        <v>0</v>
      </c>
      <c r="I29" s="144" t="n">
        <v>26804</v>
      </c>
      <c r="J29" s="144" t="n">
        <v>0</v>
      </c>
      <c r="K29" s="144" t="n">
        <v>0</v>
      </c>
      <c r="L29" s="144" t="n">
        <v>0</v>
      </c>
    </row>
    <row r="30" customFormat="false" ht="12.75" hidden="false" customHeight="false" outlineLevel="0" collapsed="false">
      <c r="A30" s="128" t="s">
        <v>439</v>
      </c>
      <c r="B30" s="0" t="s">
        <v>440</v>
      </c>
      <c r="C30" s="144" t="n">
        <v>13064</v>
      </c>
      <c r="D30" s="144" t="n">
        <v>0</v>
      </c>
      <c r="E30" s="144" t="n">
        <v>0</v>
      </c>
      <c r="F30" s="144" t="n">
        <v>-2064</v>
      </c>
      <c r="G30" s="144" t="n">
        <v>0</v>
      </c>
      <c r="H30" s="144" t="n">
        <v>0</v>
      </c>
      <c r="I30" s="144" t="n">
        <v>11000</v>
      </c>
      <c r="J30" s="144" t="n">
        <v>0</v>
      </c>
      <c r="K30" s="144" t="n">
        <v>0</v>
      </c>
      <c r="L30" s="144" t="n">
        <v>0</v>
      </c>
    </row>
    <row r="31" customFormat="false" ht="12.75" hidden="false" customHeight="false" outlineLevel="0" collapsed="false">
      <c r="A31" s="128" t="s">
        <v>441</v>
      </c>
      <c r="B31" s="0" t="s">
        <v>442</v>
      </c>
      <c r="C31" s="144" t="n">
        <v>23648</v>
      </c>
      <c r="D31" s="144" t="n">
        <v>0</v>
      </c>
      <c r="E31" s="144" t="n">
        <v>0</v>
      </c>
      <c r="F31" s="144" t="n">
        <v>-11648</v>
      </c>
      <c r="G31" s="144" t="n">
        <v>0</v>
      </c>
      <c r="H31" s="144" t="n">
        <v>0</v>
      </c>
      <c r="I31" s="144" t="n">
        <v>12000</v>
      </c>
      <c r="J31" s="144" t="n">
        <v>0</v>
      </c>
      <c r="K31" s="144" t="n">
        <v>0</v>
      </c>
      <c r="L31" s="144" t="n">
        <v>0</v>
      </c>
    </row>
    <row r="32" customFormat="false" ht="12.75" hidden="false" customHeight="false" outlineLevel="0" collapsed="false">
      <c r="A32" s="128" t="s">
        <v>443</v>
      </c>
      <c r="B32" s="0" t="s">
        <v>444</v>
      </c>
      <c r="C32" s="144" t="n">
        <v>0</v>
      </c>
      <c r="D32" s="144" t="n">
        <v>0</v>
      </c>
      <c r="E32" s="144" t="n">
        <v>0</v>
      </c>
      <c r="F32" s="144" t="n">
        <v>0</v>
      </c>
      <c r="G32" s="144" t="n">
        <v>0</v>
      </c>
      <c r="H32" s="144" t="n">
        <v>0</v>
      </c>
      <c r="I32" s="144" t="n">
        <v>0</v>
      </c>
      <c r="J32" s="144" t="n">
        <v>0</v>
      </c>
      <c r="K32" s="144" t="n">
        <v>0</v>
      </c>
      <c r="L32" s="144" t="n">
        <v>0</v>
      </c>
    </row>
    <row r="33" customFormat="false" ht="12.75" hidden="false" customHeight="false" outlineLevel="0" collapsed="false">
      <c r="A33" s="175" t="n">
        <v>1114</v>
      </c>
      <c r="B33" s="176" t="s">
        <v>445</v>
      </c>
      <c r="C33" s="144" t="n">
        <v>0</v>
      </c>
      <c r="D33" s="144" t="n">
        <v>0</v>
      </c>
      <c r="E33" s="144" t="n">
        <v>51491</v>
      </c>
      <c r="F33" s="144" t="n">
        <v>0</v>
      </c>
      <c r="G33" s="144" t="n">
        <v>0</v>
      </c>
      <c r="H33" s="144" t="n">
        <v>-38738</v>
      </c>
      <c r="I33" s="144" t="n">
        <v>12753</v>
      </c>
      <c r="J33" s="144" t="n">
        <v>0</v>
      </c>
      <c r="K33" s="144" t="n">
        <v>0</v>
      </c>
      <c r="L33" s="144" t="n">
        <v>0</v>
      </c>
    </row>
    <row r="34" customFormat="false" ht="12.75" hidden="false" customHeight="false" outlineLevel="0" collapsed="false">
      <c r="A34" s="175" t="n">
        <v>1113</v>
      </c>
      <c r="B34" s="176" t="s">
        <v>446</v>
      </c>
      <c r="C34" s="144" t="n">
        <v>0</v>
      </c>
      <c r="D34" s="144" t="n">
        <v>0</v>
      </c>
      <c r="E34" s="144" t="n">
        <v>0</v>
      </c>
      <c r="F34" s="144" t="n">
        <v>67105</v>
      </c>
      <c r="G34" s="144" t="n">
        <v>0</v>
      </c>
      <c r="H34" s="144" t="n">
        <v>0</v>
      </c>
      <c r="I34" s="144" t="n">
        <v>67105</v>
      </c>
      <c r="J34" s="144" t="n">
        <v>0</v>
      </c>
      <c r="K34" s="144" t="n">
        <v>0</v>
      </c>
      <c r="L34" s="144" t="n">
        <v>0</v>
      </c>
    </row>
    <row r="35" customFormat="false" ht="12.75" hidden="false" customHeight="false" outlineLevel="0" collapsed="false">
      <c r="A35" s="175" t="n">
        <v>1991</v>
      </c>
      <c r="B35" s="176" t="s">
        <v>447</v>
      </c>
      <c r="C35" s="144" t="n">
        <v>95000</v>
      </c>
      <c r="D35" s="144" t="n">
        <v>0</v>
      </c>
      <c r="E35" s="144" t="n">
        <v>0</v>
      </c>
      <c r="F35" s="144" t="n">
        <v>0</v>
      </c>
      <c r="G35" s="144" t="n">
        <v>-95000</v>
      </c>
      <c r="H35" s="144" t="n">
        <v>0</v>
      </c>
      <c r="I35" s="144" t="n">
        <v>0</v>
      </c>
      <c r="J35" s="144" t="n">
        <v>0</v>
      </c>
      <c r="K35" s="144" t="n">
        <v>0</v>
      </c>
      <c r="L35" s="144" t="n">
        <v>0</v>
      </c>
    </row>
    <row r="36" customFormat="false" ht="13.5" hidden="false" customHeight="false" outlineLevel="0" collapsed="false">
      <c r="C36" s="181"/>
      <c r="D36" s="178"/>
      <c r="E36" s="178"/>
      <c r="F36" s="178"/>
      <c r="G36" s="178"/>
      <c r="H36" s="178"/>
      <c r="I36" s="178"/>
      <c r="J36" s="178"/>
      <c r="K36" s="178"/>
      <c r="L36" s="178"/>
    </row>
    <row r="37" customFormat="false" ht="15.75" hidden="false" customHeight="false" outlineLevel="0" collapsed="false">
      <c r="B37" s="177" t="s">
        <v>199</v>
      </c>
      <c r="C37" s="180" t="n">
        <f aca="false">SUM(C26:C36)</f>
        <v>1266862.34746404</v>
      </c>
      <c r="D37" s="180" t="n">
        <f aca="false">SUM(D26:D36)</f>
        <v>24553.014356</v>
      </c>
      <c r="E37" s="180" t="n">
        <f aca="false">SUM(E26:E36)</f>
        <v>71817</v>
      </c>
      <c r="F37" s="180" t="n">
        <f aca="false">SUM(F26:F35)</f>
        <v>-131896.773224044</v>
      </c>
      <c r="G37" s="180" t="n">
        <f aca="false">SUM(G26:G36)</f>
        <v>-95000</v>
      </c>
      <c r="H37" s="180" t="n">
        <f aca="false">SUM(H26:H36)</f>
        <v>0</v>
      </c>
      <c r="I37" s="180" t="n">
        <f aca="false">SUM(I26:I36)</f>
        <v>1136335.588596</v>
      </c>
      <c r="J37" s="180" t="n">
        <v>0</v>
      </c>
      <c r="K37" s="180" t="n">
        <v>0</v>
      </c>
      <c r="L37" s="180" t="n">
        <v>0</v>
      </c>
    </row>
    <row r="38" customFormat="false" ht="12.75" hidden="false" customHeight="false" outlineLevel="0" collapsed="false">
      <c r="C38" s="182"/>
      <c r="D38" s="144"/>
      <c r="E38" s="144"/>
      <c r="F38" s="144"/>
      <c r="G38" s="144"/>
      <c r="H38" s="144"/>
      <c r="I38" s="144"/>
      <c r="J38" s="144"/>
      <c r="K38" s="144"/>
      <c r="L38" s="144"/>
    </row>
    <row r="39" customFormat="false" ht="15" hidden="false" customHeight="false" outlineLevel="0" collapsed="false">
      <c r="B39" s="120" t="s">
        <v>347</v>
      </c>
      <c r="C39" s="182"/>
      <c r="D39" s="144"/>
      <c r="E39" s="144"/>
      <c r="F39" s="144"/>
      <c r="G39" s="144"/>
      <c r="H39" s="144"/>
      <c r="I39" s="144"/>
      <c r="J39" s="144"/>
      <c r="K39" s="144"/>
      <c r="L39" s="144"/>
    </row>
    <row r="40" customFormat="false" ht="12.75" hidden="false" customHeight="false" outlineLevel="0" collapsed="false">
      <c r="C40" s="182"/>
      <c r="D40" s="144"/>
      <c r="E40" s="144"/>
      <c r="F40" s="144"/>
      <c r="G40" s="144"/>
      <c r="H40" s="144"/>
      <c r="I40" s="144"/>
      <c r="J40" s="144"/>
      <c r="K40" s="144"/>
      <c r="L40" s="144"/>
    </row>
    <row r="41" customFormat="false" ht="12.75" hidden="false" customHeight="false" outlineLevel="0" collapsed="false">
      <c r="A41" s="0" t="n">
        <v>2075</v>
      </c>
      <c r="B41" s="0" t="s">
        <v>448</v>
      </c>
      <c r="C41" s="182" t="n">
        <v>140001</v>
      </c>
      <c r="D41" s="144" t="n">
        <v>3500</v>
      </c>
      <c r="E41" s="144" t="n">
        <v>0</v>
      </c>
      <c r="F41" s="144" t="n">
        <v>0</v>
      </c>
      <c r="G41" s="144" t="n">
        <v>0</v>
      </c>
      <c r="H41" s="144" t="n">
        <v>0</v>
      </c>
      <c r="I41" s="144" t="n">
        <v>143501</v>
      </c>
      <c r="J41" s="144" t="n">
        <v>143501</v>
      </c>
      <c r="K41" s="144" t="n">
        <v>143501</v>
      </c>
      <c r="L41" s="144" t="n">
        <v>143501</v>
      </c>
    </row>
    <row r="42" customFormat="false" ht="12.75" hidden="false" customHeight="false" outlineLevel="0" collapsed="false">
      <c r="A42" s="0" t="n">
        <v>2084</v>
      </c>
      <c r="B42" s="0" t="s">
        <v>449</v>
      </c>
      <c r="C42" s="182" t="n">
        <v>17571</v>
      </c>
      <c r="D42" s="144" t="n">
        <v>409</v>
      </c>
      <c r="E42" s="144" t="n">
        <v>0</v>
      </c>
      <c r="F42" s="144" t="n">
        <v>-1189</v>
      </c>
      <c r="G42" s="144" t="n">
        <v>0</v>
      </c>
      <c r="H42" s="144" t="n">
        <v>0</v>
      </c>
      <c r="I42" s="144" t="n">
        <v>16791</v>
      </c>
      <c r="J42" s="144" t="n">
        <v>16791</v>
      </c>
      <c r="K42" s="144" t="n">
        <v>16791</v>
      </c>
      <c r="L42" s="144" t="n">
        <v>16791</v>
      </c>
    </row>
    <row r="43" customFormat="false" ht="12.75" hidden="false" customHeight="false" outlineLevel="0" collapsed="false">
      <c r="A43" s="0" t="n">
        <v>2091</v>
      </c>
      <c r="B43" s="0" t="s">
        <v>450</v>
      </c>
      <c r="C43" s="144" t="n">
        <v>83925</v>
      </c>
      <c r="D43" s="144" t="n">
        <v>0</v>
      </c>
      <c r="E43" s="144" t="n">
        <v>0</v>
      </c>
      <c r="F43" s="144" t="n">
        <v>0</v>
      </c>
      <c r="G43" s="144" t="n">
        <v>0</v>
      </c>
      <c r="H43" s="144" t="n">
        <v>0</v>
      </c>
      <c r="I43" s="144" t="n">
        <v>83925</v>
      </c>
      <c r="J43" s="144" t="n">
        <v>83925</v>
      </c>
      <c r="K43" s="144" t="n">
        <v>83925</v>
      </c>
      <c r="L43" s="144" t="n">
        <v>83925</v>
      </c>
    </row>
    <row r="44" customFormat="false" ht="12.75" hidden="false" customHeight="false" outlineLevel="0" collapsed="false">
      <c r="A44" s="0" t="n">
        <v>2093</v>
      </c>
      <c r="B44" s="0" t="s">
        <v>451</v>
      </c>
      <c r="C44" s="144" t="n">
        <v>230000</v>
      </c>
      <c r="D44" s="144" t="n">
        <v>0</v>
      </c>
      <c r="E44" s="144" t="n">
        <v>0</v>
      </c>
      <c r="F44" s="144" t="n">
        <v>0</v>
      </c>
      <c r="G44" s="144" t="n">
        <v>0</v>
      </c>
      <c r="H44" s="144" t="n">
        <v>0</v>
      </c>
      <c r="I44" s="144" t="n">
        <v>230000</v>
      </c>
      <c r="J44" s="144" t="n">
        <v>230000</v>
      </c>
      <c r="K44" s="144" t="n">
        <v>230000</v>
      </c>
      <c r="L44" s="144" t="n">
        <v>230000</v>
      </c>
    </row>
    <row r="45" customFormat="false" ht="12.75" hidden="false" customHeight="false" outlineLevel="0" collapsed="false">
      <c r="A45" s="0" t="n">
        <v>2181</v>
      </c>
      <c r="B45" s="0" t="s">
        <v>452</v>
      </c>
      <c r="C45" s="144" t="n">
        <v>26811</v>
      </c>
      <c r="D45" s="144" t="n">
        <v>670</v>
      </c>
      <c r="E45" s="144" t="n">
        <v>2720</v>
      </c>
      <c r="F45" s="144" t="n">
        <v>-450</v>
      </c>
      <c r="G45" s="144" t="n">
        <v>0</v>
      </c>
      <c r="H45" s="144" t="n">
        <v>0</v>
      </c>
      <c r="I45" s="144" t="n">
        <v>29751</v>
      </c>
      <c r="J45" s="144" t="n">
        <v>28814</v>
      </c>
      <c r="K45" s="144" t="n">
        <v>28814</v>
      </c>
      <c r="L45" s="144" t="n">
        <v>28814</v>
      </c>
    </row>
    <row r="46" customFormat="false" ht="12.75" hidden="false" customHeight="false" outlineLevel="0" collapsed="false">
      <c r="A46" s="0" t="n">
        <v>2251</v>
      </c>
      <c r="B46" s="0" t="s">
        <v>453</v>
      </c>
      <c r="C46" s="174" t="n">
        <v>340218</v>
      </c>
      <c r="D46" s="174" t="n">
        <v>6881</v>
      </c>
      <c r="E46" s="174" t="n">
        <v>199277</v>
      </c>
      <c r="F46" s="174" t="n">
        <v>-248341</v>
      </c>
      <c r="G46" s="174" t="n">
        <v>0</v>
      </c>
      <c r="H46" s="174" t="n">
        <v>0</v>
      </c>
      <c r="I46" s="174" t="n">
        <v>298035</v>
      </c>
      <c r="J46" s="174" t="n">
        <v>98946</v>
      </c>
      <c r="K46" s="174" t="n">
        <v>98946</v>
      </c>
      <c r="L46" s="174" t="n">
        <v>98946</v>
      </c>
    </row>
    <row r="47" customFormat="false" ht="15" hidden="false" customHeight="false" outlineLevel="0" collapsed="false">
      <c r="B47" s="120" t="s">
        <v>454</v>
      </c>
      <c r="C47" s="145" t="n">
        <v>838526</v>
      </c>
      <c r="D47" s="145" t="n">
        <v>11460</v>
      </c>
      <c r="E47" s="145" t="n">
        <v>201997</v>
      </c>
      <c r="F47" s="145" t="n">
        <v>-249980</v>
      </c>
      <c r="G47" s="145" t="n">
        <v>0</v>
      </c>
      <c r="H47" s="145" t="n">
        <v>0</v>
      </c>
      <c r="I47" s="145" t="n">
        <v>802003</v>
      </c>
      <c r="J47" s="145" t="n">
        <v>601977</v>
      </c>
      <c r="K47" s="145" t="n">
        <v>601977</v>
      </c>
      <c r="L47" s="145" t="n">
        <v>601977</v>
      </c>
    </row>
    <row r="48" customFormat="false" ht="12.75" hidden="false" customHeight="false" outlineLevel="0" collapsed="false">
      <c r="C48" s="144"/>
      <c r="D48" s="144"/>
      <c r="E48" s="144"/>
      <c r="F48" s="144"/>
      <c r="G48" s="144"/>
      <c r="H48" s="144"/>
      <c r="I48" s="144"/>
      <c r="J48" s="144"/>
      <c r="K48" s="144"/>
      <c r="L48" s="144"/>
    </row>
    <row r="49" customFormat="false" ht="12.75" hidden="false" customHeight="false" outlineLevel="0" collapsed="false">
      <c r="A49" s="0" t="n">
        <v>2201</v>
      </c>
      <c r="B49" s="0" t="s">
        <v>455</v>
      </c>
      <c r="C49" s="144" t="n">
        <v>11705</v>
      </c>
      <c r="D49" s="144" t="n">
        <v>0</v>
      </c>
      <c r="E49" s="144" t="n">
        <v>0</v>
      </c>
      <c r="F49" s="144" t="n">
        <v>0</v>
      </c>
      <c r="G49" s="144" t="n">
        <v>0</v>
      </c>
      <c r="H49" s="144" t="n">
        <v>0</v>
      </c>
      <c r="I49" s="144" t="n">
        <v>11705</v>
      </c>
      <c r="J49" s="144" t="n">
        <v>11705</v>
      </c>
      <c r="K49" s="144" t="n">
        <v>11705</v>
      </c>
      <c r="L49" s="144" t="n">
        <v>11705</v>
      </c>
    </row>
    <row r="50" customFormat="false" ht="12.75" hidden="false" customHeight="false" outlineLevel="0" collapsed="false">
      <c r="A50" s="0" t="n">
        <v>2202</v>
      </c>
      <c r="B50" s="0" t="s">
        <v>456</v>
      </c>
      <c r="C50" s="144" t="n">
        <v>151006</v>
      </c>
      <c r="D50" s="144" t="n">
        <v>0</v>
      </c>
      <c r="E50" s="144" t="n">
        <v>53524.24</v>
      </c>
      <c r="F50" s="144" t="n">
        <v>-19881</v>
      </c>
      <c r="G50" s="144" t="n">
        <v>0</v>
      </c>
      <c r="H50" s="144" t="n">
        <v>0</v>
      </c>
      <c r="I50" s="144" t="n">
        <v>184649.24</v>
      </c>
      <c r="J50" s="144" t="n">
        <v>175170.24</v>
      </c>
      <c r="K50" s="144" t="n">
        <v>175170.24</v>
      </c>
      <c r="L50" s="144" t="n">
        <v>175170.24</v>
      </c>
    </row>
    <row r="51" customFormat="false" ht="12.75" hidden="false" customHeight="false" outlineLevel="0" collapsed="false">
      <c r="A51" s="0" t="n">
        <v>2203</v>
      </c>
      <c r="B51" s="0" t="s">
        <v>457</v>
      </c>
      <c r="C51" s="174" t="n">
        <v>93633</v>
      </c>
      <c r="D51" s="174" t="n">
        <v>0</v>
      </c>
      <c r="E51" s="174" t="n">
        <v>0</v>
      </c>
      <c r="F51" s="174" t="n">
        <v>0</v>
      </c>
      <c r="G51" s="174" t="n">
        <v>0</v>
      </c>
      <c r="H51" s="174" t="n">
        <v>0</v>
      </c>
      <c r="I51" s="174" t="n">
        <v>93633</v>
      </c>
      <c r="J51" s="174" t="n">
        <v>93623</v>
      </c>
      <c r="K51" s="174" t="n">
        <v>93623</v>
      </c>
      <c r="L51" s="174" t="n">
        <v>93623</v>
      </c>
    </row>
    <row r="52" customFormat="false" ht="15" hidden="false" customHeight="false" outlineLevel="0" collapsed="false">
      <c r="B52" s="120" t="s">
        <v>458</v>
      </c>
      <c r="C52" s="145" t="n">
        <v>256344</v>
      </c>
      <c r="D52" s="145" t="n">
        <v>0</v>
      </c>
      <c r="E52" s="145" t="n">
        <v>53524.24</v>
      </c>
      <c r="F52" s="145" t="n">
        <v>-19881</v>
      </c>
      <c r="G52" s="145" t="n">
        <v>0</v>
      </c>
      <c r="H52" s="145" t="n">
        <v>0</v>
      </c>
      <c r="I52" s="145" t="n">
        <v>289987.24</v>
      </c>
      <c r="J52" s="145" t="n">
        <v>280498.24</v>
      </c>
      <c r="K52" s="145" t="n">
        <v>280498.24</v>
      </c>
      <c r="L52" s="145" t="n">
        <v>280498.24</v>
      </c>
    </row>
    <row r="53" customFormat="false" ht="12.75" hidden="false" customHeight="false" outlineLevel="0" collapsed="false">
      <c r="C53" s="144"/>
      <c r="D53" s="144"/>
      <c r="E53" s="144"/>
      <c r="F53" s="144"/>
      <c r="G53" s="144"/>
      <c r="H53" s="144"/>
      <c r="I53" s="144"/>
      <c r="J53" s="144"/>
      <c r="K53" s="144"/>
      <c r="L53" s="144"/>
    </row>
    <row r="54" customFormat="false" ht="12.75" hidden="false" customHeight="false" outlineLevel="0" collapsed="false">
      <c r="A54" s="0" t="n">
        <v>2250</v>
      </c>
      <c r="B54" s="0" t="s">
        <v>459</v>
      </c>
      <c r="C54" s="144" t="n">
        <v>4050</v>
      </c>
      <c r="D54" s="144" t="n">
        <v>0</v>
      </c>
      <c r="E54" s="144" t="n">
        <v>376</v>
      </c>
      <c r="F54" s="144" t="n">
        <v>0</v>
      </c>
      <c r="G54" s="144" t="n">
        <v>0</v>
      </c>
      <c r="H54" s="144" t="n">
        <v>0</v>
      </c>
      <c r="I54" s="144" t="n">
        <v>4426</v>
      </c>
      <c r="J54" s="144" t="n">
        <v>4426</v>
      </c>
      <c r="K54" s="144" t="n">
        <v>4426</v>
      </c>
      <c r="L54" s="144" t="n">
        <v>4426</v>
      </c>
    </row>
    <row r="55" customFormat="false" ht="12.75" hidden="false" customHeight="false" outlineLevel="0" collapsed="false">
      <c r="A55" s="0" t="n">
        <v>2300</v>
      </c>
      <c r="B55" s="0" t="s">
        <v>460</v>
      </c>
      <c r="C55" s="144" t="n">
        <v>878435</v>
      </c>
      <c r="D55" s="144" t="n">
        <v>21961</v>
      </c>
      <c r="E55" s="144" t="n">
        <v>36733.37</v>
      </c>
      <c r="F55" s="144" t="n">
        <v>-73891</v>
      </c>
      <c r="G55" s="144" t="n">
        <v>0</v>
      </c>
      <c r="H55" s="144" t="n">
        <v>0</v>
      </c>
      <c r="I55" s="144" t="n">
        <v>863238.37</v>
      </c>
      <c r="J55" s="144" t="n">
        <v>840546.37</v>
      </c>
      <c r="K55" s="144" t="n">
        <v>840546.37</v>
      </c>
      <c r="L55" s="144" t="n">
        <v>840546.37</v>
      </c>
    </row>
    <row r="56" customFormat="false" ht="12.75" hidden="false" customHeight="false" outlineLevel="0" collapsed="false">
      <c r="A56" s="0" t="n">
        <v>2310</v>
      </c>
      <c r="B56" s="0" t="s">
        <v>461</v>
      </c>
      <c r="C56" s="144" t="n">
        <v>34274</v>
      </c>
      <c r="D56" s="144" t="n">
        <v>855</v>
      </c>
      <c r="E56" s="144" t="n">
        <v>0</v>
      </c>
      <c r="F56" s="144" t="n">
        <v>-1050</v>
      </c>
      <c r="G56" s="144" t="n">
        <v>0</v>
      </c>
      <c r="H56" s="144" t="n">
        <v>0</v>
      </c>
      <c r="I56" s="144" t="n">
        <v>34079</v>
      </c>
      <c r="J56" s="144" t="n">
        <v>33636</v>
      </c>
      <c r="K56" s="144" t="n">
        <v>33636</v>
      </c>
      <c r="L56" s="144" t="n">
        <v>33636</v>
      </c>
    </row>
    <row r="57" customFormat="false" ht="12.75" hidden="false" customHeight="false" outlineLevel="0" collapsed="false">
      <c r="A57" s="0" t="n">
        <v>2400</v>
      </c>
      <c r="B57" s="0" t="s">
        <v>462</v>
      </c>
      <c r="C57" s="174" t="n">
        <v>104157</v>
      </c>
      <c r="D57" s="174" t="n">
        <v>2563</v>
      </c>
      <c r="E57" s="174" t="n">
        <v>9946.706</v>
      </c>
      <c r="F57" s="174" t="n">
        <v>0</v>
      </c>
      <c r="G57" s="174" t="n">
        <v>0</v>
      </c>
      <c r="H57" s="174" t="n">
        <v>0</v>
      </c>
      <c r="I57" s="174" t="n">
        <v>116666.706</v>
      </c>
      <c r="J57" s="174" t="n">
        <v>116666.706</v>
      </c>
      <c r="K57" s="174" t="n">
        <v>116666.706</v>
      </c>
      <c r="L57" s="174" t="n">
        <v>116666.706</v>
      </c>
    </row>
    <row r="58" customFormat="false" ht="15" hidden="false" customHeight="false" outlineLevel="0" collapsed="false">
      <c r="B58" s="120" t="s">
        <v>463</v>
      </c>
      <c r="C58" s="145" t="n">
        <v>1020916</v>
      </c>
      <c r="D58" s="145" t="n">
        <v>25379</v>
      </c>
      <c r="E58" s="145" t="n">
        <v>47056.076</v>
      </c>
      <c r="F58" s="145" t="n">
        <v>-74941</v>
      </c>
      <c r="G58" s="145" t="n">
        <v>0</v>
      </c>
      <c r="H58" s="145" t="n">
        <v>0</v>
      </c>
      <c r="I58" s="145" t="n">
        <v>1018410.076</v>
      </c>
      <c r="J58" s="145" t="n">
        <v>995275.076</v>
      </c>
      <c r="K58" s="145" t="n">
        <v>995275.076</v>
      </c>
      <c r="L58" s="145" t="n">
        <v>995275.076</v>
      </c>
    </row>
    <row r="59" customFormat="false" ht="15" hidden="false" customHeight="false" outlineLevel="0" collapsed="false">
      <c r="B59" s="120"/>
      <c r="C59" s="145"/>
      <c r="D59" s="145"/>
      <c r="E59" s="145"/>
      <c r="F59" s="145"/>
      <c r="G59" s="145"/>
      <c r="H59" s="145"/>
      <c r="I59" s="145"/>
      <c r="J59" s="145"/>
      <c r="K59" s="145"/>
      <c r="L59" s="145"/>
    </row>
    <row r="60" customFormat="false" ht="15" hidden="false" customHeight="false" outlineLevel="0" collapsed="false">
      <c r="B60" s="120" t="s">
        <v>349</v>
      </c>
      <c r="C60" s="183" t="n">
        <v>2115786</v>
      </c>
      <c r="D60" s="183" t="n">
        <v>36839</v>
      </c>
      <c r="E60" s="183" t="n">
        <v>302577.316</v>
      </c>
      <c r="F60" s="183" t="n">
        <v>-344802</v>
      </c>
      <c r="G60" s="183" t="n">
        <v>0</v>
      </c>
      <c r="H60" s="183" t="n">
        <v>0</v>
      </c>
      <c r="I60" s="183" t="n">
        <v>2110400.316</v>
      </c>
      <c r="J60" s="183" t="n">
        <v>1877750.316</v>
      </c>
      <c r="K60" s="183" t="n">
        <v>1877750.316</v>
      </c>
      <c r="L60" s="183" t="n">
        <v>1877750.316</v>
      </c>
    </row>
    <row r="61" customFormat="false" ht="15" hidden="false" customHeight="false" outlineLevel="0" collapsed="false">
      <c r="B61" s="120"/>
      <c r="C61" s="145"/>
      <c r="D61" s="145"/>
      <c r="E61" s="145"/>
      <c r="F61" s="145"/>
      <c r="G61" s="145"/>
      <c r="H61" s="145"/>
      <c r="I61" s="145"/>
      <c r="J61" s="145"/>
      <c r="K61" s="145"/>
      <c r="L61" s="145"/>
    </row>
    <row r="62" customFormat="false" ht="15" hidden="false" customHeight="false" outlineLevel="0" collapsed="false">
      <c r="B62" s="120" t="s">
        <v>35</v>
      </c>
      <c r="C62" s="144"/>
      <c r="D62" s="144"/>
      <c r="E62" s="144"/>
      <c r="F62" s="144"/>
      <c r="G62" s="144"/>
      <c r="H62" s="144"/>
      <c r="I62" s="144"/>
      <c r="J62" s="144"/>
      <c r="K62" s="144"/>
      <c r="L62" s="144"/>
    </row>
    <row r="63" customFormat="false" ht="12.75" hidden="false" customHeight="false" outlineLevel="0" collapsed="false">
      <c r="C63" s="144"/>
      <c r="D63" s="144"/>
      <c r="E63" s="144"/>
      <c r="F63" s="144"/>
      <c r="G63" s="144"/>
      <c r="H63" s="144"/>
      <c r="I63" s="144"/>
      <c r="J63" s="144"/>
      <c r="K63" s="144"/>
      <c r="L63" s="144"/>
    </row>
    <row r="64" customFormat="false" ht="12.75" hidden="false" customHeight="false" outlineLevel="0" collapsed="false">
      <c r="A64" s="0" t="n">
        <v>2511</v>
      </c>
      <c r="B64" s="176" t="s">
        <v>464</v>
      </c>
      <c r="C64" s="144" t="n">
        <v>0</v>
      </c>
      <c r="D64" s="144" t="n">
        <v>0</v>
      </c>
      <c r="E64" s="144" t="n">
        <v>0</v>
      </c>
      <c r="F64" s="144" t="n">
        <v>0</v>
      </c>
      <c r="G64" s="144" t="n">
        <v>0</v>
      </c>
      <c r="H64" s="144" t="n">
        <v>0</v>
      </c>
      <c r="I64" s="144" t="n">
        <v>0</v>
      </c>
      <c r="J64" s="144" t="n">
        <v>0</v>
      </c>
      <c r="K64" s="144" t="n">
        <v>0</v>
      </c>
      <c r="L64" s="144" t="n">
        <v>0</v>
      </c>
    </row>
    <row r="65" customFormat="false" ht="12.75" hidden="false" customHeight="false" outlineLevel="0" collapsed="false">
      <c r="A65" s="175" t="n">
        <v>2550</v>
      </c>
      <c r="B65" s="176" t="s">
        <v>465</v>
      </c>
      <c r="C65" s="144" t="n">
        <v>190465</v>
      </c>
      <c r="D65" s="144" t="n">
        <v>276</v>
      </c>
      <c r="E65" s="144" t="n">
        <v>3835</v>
      </c>
      <c r="F65" s="144" t="n">
        <v>0</v>
      </c>
      <c r="G65" s="144" t="n">
        <v>0</v>
      </c>
      <c r="H65" s="144" t="n">
        <v>0</v>
      </c>
      <c r="I65" s="144" t="n">
        <v>194576</v>
      </c>
      <c r="J65" s="144" t="n">
        <v>200411</v>
      </c>
      <c r="K65" s="144" t="n">
        <v>207346</v>
      </c>
      <c r="L65" s="144" t="n">
        <v>209621</v>
      </c>
    </row>
    <row r="66" customFormat="false" ht="12.75" hidden="false" customHeight="false" outlineLevel="0" collapsed="false">
      <c r="A66" s="175" t="n">
        <v>2580</v>
      </c>
      <c r="B66" s="176" t="s">
        <v>466</v>
      </c>
      <c r="C66" s="144" t="n">
        <v>24000</v>
      </c>
      <c r="D66" s="144" t="n">
        <v>0</v>
      </c>
      <c r="E66" s="144" t="n">
        <v>0</v>
      </c>
      <c r="F66" s="144" t="n">
        <v>0</v>
      </c>
      <c r="G66" s="144" t="n">
        <v>0</v>
      </c>
      <c r="H66" s="144" t="n">
        <v>0</v>
      </c>
      <c r="I66" s="144" t="n">
        <v>24000</v>
      </c>
      <c r="J66" s="144" t="n">
        <v>25414</v>
      </c>
      <c r="K66" s="144" t="n">
        <v>25414</v>
      </c>
      <c r="L66" s="144" t="n">
        <v>25414</v>
      </c>
    </row>
    <row r="67" customFormat="false" ht="12.75" hidden="false" customHeight="false" outlineLevel="0" collapsed="false">
      <c r="A67" s="175" t="n">
        <v>2600</v>
      </c>
      <c r="B67" s="176" t="s">
        <v>467</v>
      </c>
      <c r="C67" s="144" t="n">
        <v>197400</v>
      </c>
      <c r="D67" s="144" t="n">
        <v>0</v>
      </c>
      <c r="E67" s="144" t="n">
        <v>42600</v>
      </c>
      <c r="F67" s="144" t="n">
        <v>0</v>
      </c>
      <c r="G67" s="144" t="n">
        <v>0</v>
      </c>
      <c r="H67" s="144" t="n">
        <v>0</v>
      </c>
      <c r="I67" s="144" t="n">
        <v>240000</v>
      </c>
      <c r="J67" s="144" t="n">
        <v>240000</v>
      </c>
      <c r="K67" s="144" t="n">
        <v>240000</v>
      </c>
      <c r="L67" s="144" t="n">
        <v>240000</v>
      </c>
    </row>
    <row r="68" customFormat="false" ht="12.75" hidden="false" customHeight="false" outlineLevel="0" collapsed="false">
      <c r="A68" s="175" t="n">
        <v>2610</v>
      </c>
      <c r="B68" s="176" t="s">
        <v>468</v>
      </c>
      <c r="C68" s="144" t="n">
        <v>165</v>
      </c>
      <c r="D68" s="144" t="n">
        <v>0</v>
      </c>
      <c r="E68" s="144" t="n">
        <v>0</v>
      </c>
      <c r="F68" s="144" t="n">
        <v>0</v>
      </c>
      <c r="G68" s="144" t="n">
        <v>0</v>
      </c>
      <c r="H68" s="144" t="n">
        <v>0</v>
      </c>
      <c r="I68" s="144" t="n">
        <v>165</v>
      </c>
      <c r="J68" s="144" t="n">
        <v>165</v>
      </c>
      <c r="K68" s="144" t="n">
        <v>165</v>
      </c>
      <c r="L68" s="144" t="n">
        <v>165</v>
      </c>
    </row>
    <row r="69" customFormat="false" ht="12.75" hidden="false" customHeight="false" outlineLevel="0" collapsed="false">
      <c r="A69" s="175" t="n">
        <v>3006</v>
      </c>
      <c r="B69" s="176" t="s">
        <v>469</v>
      </c>
      <c r="C69" s="144" t="n">
        <v>6950</v>
      </c>
      <c r="D69" s="144" t="n">
        <v>0</v>
      </c>
      <c r="E69" s="144" t="n">
        <v>2300</v>
      </c>
      <c r="F69" s="144" t="n">
        <v>0</v>
      </c>
      <c r="G69" s="144" t="n">
        <v>0</v>
      </c>
      <c r="H69" s="144" t="n">
        <v>0</v>
      </c>
      <c r="I69" s="144" t="n">
        <v>9250</v>
      </c>
      <c r="J69" s="144" t="n">
        <v>9250</v>
      </c>
      <c r="K69" s="144" t="n">
        <v>9250</v>
      </c>
      <c r="L69" s="144" t="n">
        <v>9250</v>
      </c>
    </row>
    <row r="70" customFormat="false" ht="12.75" hidden="false" customHeight="false" outlineLevel="0" collapsed="false">
      <c r="A70" s="0" t="n">
        <v>2900</v>
      </c>
      <c r="B70" s="176" t="s">
        <v>470</v>
      </c>
      <c r="C70" s="144" t="n">
        <v>40000</v>
      </c>
      <c r="D70" s="144" t="n">
        <v>0</v>
      </c>
      <c r="E70" s="144" t="n">
        <v>0</v>
      </c>
      <c r="F70" s="144" t="n">
        <v>0</v>
      </c>
      <c r="G70" s="144" t="n">
        <v>0</v>
      </c>
      <c r="H70" s="144" t="n">
        <v>0</v>
      </c>
      <c r="I70" s="144" t="n">
        <v>40000</v>
      </c>
      <c r="J70" s="144" t="n">
        <v>40000</v>
      </c>
      <c r="K70" s="144" t="n">
        <v>40000</v>
      </c>
      <c r="L70" s="144" t="n">
        <v>40000</v>
      </c>
    </row>
    <row r="71" customFormat="false" ht="12.75" hidden="false" customHeight="false" outlineLevel="0" collapsed="false">
      <c r="B71" s="176"/>
      <c r="C71" s="144"/>
      <c r="D71" s="144"/>
      <c r="E71" s="144"/>
      <c r="F71" s="144"/>
      <c r="G71" s="144"/>
      <c r="H71" s="144"/>
      <c r="I71" s="144"/>
      <c r="J71" s="144"/>
      <c r="K71" s="144"/>
      <c r="L71" s="144"/>
    </row>
    <row r="72" customFormat="false" ht="15" hidden="false" customHeight="false" outlineLevel="0" collapsed="false">
      <c r="B72" s="120" t="s">
        <v>296</v>
      </c>
      <c r="C72" s="183" t="n">
        <v>458980</v>
      </c>
      <c r="D72" s="183" t="n">
        <v>276</v>
      </c>
      <c r="E72" s="183" t="n">
        <v>48735</v>
      </c>
      <c r="F72" s="183" t="n">
        <v>0</v>
      </c>
      <c r="G72" s="183" t="n">
        <v>0</v>
      </c>
      <c r="H72" s="183" t="n">
        <v>0</v>
      </c>
      <c r="I72" s="183" t="n">
        <v>507991</v>
      </c>
      <c r="J72" s="183" t="n">
        <v>515240</v>
      </c>
      <c r="K72" s="183" t="n">
        <v>522175</v>
      </c>
      <c r="L72" s="183" t="n">
        <v>524450</v>
      </c>
    </row>
    <row r="73" customFormat="false" ht="12.75" hidden="false" customHeight="false" outlineLevel="0" collapsed="false">
      <c r="B73" s="176"/>
      <c r="C73" s="144"/>
      <c r="D73" s="144"/>
      <c r="E73" s="144"/>
      <c r="F73" s="144"/>
      <c r="G73" s="144"/>
      <c r="H73" s="144"/>
      <c r="I73" s="144"/>
      <c r="J73" s="144"/>
      <c r="K73" s="144"/>
      <c r="L73" s="144"/>
    </row>
    <row r="74" customFormat="false" ht="15" hidden="false" customHeight="false" outlineLevel="0" collapsed="false">
      <c r="B74" s="177" t="s">
        <v>129</v>
      </c>
      <c r="C74" s="144"/>
      <c r="D74" s="144"/>
      <c r="E74" s="144"/>
      <c r="F74" s="144"/>
      <c r="G74" s="144"/>
      <c r="H74" s="144"/>
      <c r="I74" s="144"/>
      <c r="J74" s="144"/>
      <c r="K74" s="144"/>
      <c r="L74" s="144"/>
    </row>
    <row r="75" customFormat="false" ht="12.75" hidden="false" customHeight="false" outlineLevel="0" collapsed="false">
      <c r="C75" s="144"/>
      <c r="D75" s="144"/>
      <c r="E75" s="144"/>
      <c r="F75" s="144"/>
      <c r="G75" s="144"/>
      <c r="H75" s="144"/>
      <c r="I75" s="144"/>
      <c r="J75" s="144"/>
      <c r="K75" s="144"/>
      <c r="L75" s="144"/>
    </row>
    <row r="76" customFormat="false" ht="12.75" hidden="false" customHeight="false" outlineLevel="0" collapsed="false">
      <c r="A76" s="0" t="n">
        <v>3000</v>
      </c>
      <c r="B76" s="0" t="s">
        <v>471</v>
      </c>
      <c r="C76" s="144" t="n">
        <v>18430</v>
      </c>
      <c r="D76" s="144" t="n">
        <v>0</v>
      </c>
      <c r="E76" s="144" t="n">
        <v>0</v>
      </c>
      <c r="F76" s="144" t="n">
        <v>0</v>
      </c>
      <c r="G76" s="144" t="n">
        <v>0</v>
      </c>
      <c r="H76" s="144" t="n">
        <v>0</v>
      </c>
      <c r="I76" s="144" t="n">
        <v>18430</v>
      </c>
      <c r="J76" s="144" t="n">
        <v>18430</v>
      </c>
      <c r="K76" s="144" t="n">
        <v>18430</v>
      </c>
      <c r="L76" s="144" t="n">
        <v>18430</v>
      </c>
    </row>
    <row r="77" customFormat="false" ht="12.75" hidden="false" customHeight="false" outlineLevel="0" collapsed="false">
      <c r="A77" s="0" t="n">
        <v>3005</v>
      </c>
      <c r="B77" s="0" t="s">
        <v>472</v>
      </c>
      <c r="C77" s="144" t="n">
        <v>475</v>
      </c>
      <c r="D77" s="144" t="n">
        <v>0</v>
      </c>
      <c r="E77" s="144" t="n">
        <v>0</v>
      </c>
      <c r="F77" s="144" t="n">
        <v>0</v>
      </c>
      <c r="G77" s="144" t="n">
        <v>0</v>
      </c>
      <c r="H77" s="144" t="n">
        <v>0</v>
      </c>
      <c r="I77" s="144" t="n">
        <v>475</v>
      </c>
      <c r="J77" s="144" t="n">
        <v>475</v>
      </c>
      <c r="K77" s="144" t="n">
        <v>475</v>
      </c>
      <c r="L77" s="144" t="n">
        <v>475</v>
      </c>
    </row>
    <row r="78" customFormat="false" ht="12.75" hidden="false" customHeight="false" outlineLevel="0" collapsed="false">
      <c r="A78" s="0" t="n">
        <v>3231</v>
      </c>
      <c r="B78" s="0" t="s">
        <v>473</v>
      </c>
      <c r="C78" s="174" t="n">
        <v>240000</v>
      </c>
      <c r="D78" s="174" t="n">
        <v>6000</v>
      </c>
      <c r="E78" s="174" t="n">
        <v>0</v>
      </c>
      <c r="F78" s="174" t="n">
        <v>0</v>
      </c>
      <c r="G78" s="174" t="n">
        <v>0</v>
      </c>
      <c r="H78" s="174" t="n">
        <v>0</v>
      </c>
      <c r="I78" s="174" t="n">
        <v>246000</v>
      </c>
      <c r="J78" s="174" t="n">
        <v>246000</v>
      </c>
      <c r="K78" s="174" t="n">
        <v>246000</v>
      </c>
      <c r="L78" s="174" t="n">
        <v>246000</v>
      </c>
    </row>
    <row r="79" customFormat="false" ht="15" hidden="false" customHeight="false" outlineLevel="0" collapsed="false">
      <c r="B79" s="120" t="s">
        <v>211</v>
      </c>
      <c r="C79" s="145" t="n">
        <v>258905</v>
      </c>
      <c r="D79" s="145" t="n">
        <v>6000</v>
      </c>
      <c r="E79" s="145" t="n">
        <v>0</v>
      </c>
      <c r="F79" s="145" t="n">
        <v>0</v>
      </c>
      <c r="G79" s="145" t="n">
        <v>0</v>
      </c>
      <c r="H79" s="145" t="n">
        <v>0</v>
      </c>
      <c r="I79" s="145" t="n">
        <v>264905</v>
      </c>
      <c r="J79" s="145" t="n">
        <v>264905</v>
      </c>
      <c r="K79" s="145" t="n">
        <v>264905</v>
      </c>
      <c r="L79" s="145" t="n">
        <v>264905</v>
      </c>
      <c r="M79" s="120"/>
    </row>
    <row r="80" customFormat="false" ht="12.75" hidden="false" customHeight="false" outlineLevel="0" collapsed="false">
      <c r="C80" s="144"/>
      <c r="D80" s="144"/>
      <c r="E80" s="144"/>
      <c r="F80" s="144"/>
      <c r="G80" s="144"/>
      <c r="H80" s="144"/>
      <c r="I80" s="144"/>
      <c r="J80" s="144"/>
      <c r="K80" s="144"/>
      <c r="L80" s="144"/>
    </row>
    <row r="81" customFormat="false" ht="12.75" hidden="false" customHeight="false" outlineLevel="0" collapsed="false">
      <c r="A81" s="0" t="n">
        <v>3600</v>
      </c>
      <c r="B81" s="0" t="s">
        <v>474</v>
      </c>
      <c r="C81" s="144" t="n">
        <v>1500</v>
      </c>
      <c r="D81" s="144" t="n">
        <v>0</v>
      </c>
      <c r="E81" s="144" t="n">
        <v>0</v>
      </c>
      <c r="F81" s="144" t="n">
        <v>0</v>
      </c>
      <c r="G81" s="144" t="n">
        <v>0</v>
      </c>
      <c r="H81" s="144" t="n">
        <v>0</v>
      </c>
      <c r="I81" s="144" t="n">
        <v>1500</v>
      </c>
      <c r="J81" s="144" t="n">
        <v>1500</v>
      </c>
      <c r="K81" s="144" t="n">
        <v>1500</v>
      </c>
      <c r="L81" s="144" t="n">
        <v>1500</v>
      </c>
    </row>
    <row r="82" customFormat="false" ht="12.75" hidden="false" customHeight="false" outlineLevel="0" collapsed="false">
      <c r="A82" s="0" t="n">
        <v>3601</v>
      </c>
      <c r="B82" s="0" t="s">
        <v>475</v>
      </c>
      <c r="C82" s="174" t="n">
        <v>16405</v>
      </c>
      <c r="D82" s="174" t="n">
        <v>0</v>
      </c>
      <c r="E82" s="174" t="n">
        <v>0</v>
      </c>
      <c r="F82" s="174" t="n">
        <v>0</v>
      </c>
      <c r="G82" s="174" t="n">
        <v>0</v>
      </c>
      <c r="H82" s="174" t="n">
        <v>0</v>
      </c>
      <c r="I82" s="174" t="n">
        <v>16405</v>
      </c>
      <c r="J82" s="174" t="n">
        <v>16405</v>
      </c>
      <c r="K82" s="174" t="n">
        <v>16405</v>
      </c>
      <c r="L82" s="174" t="n">
        <v>16405</v>
      </c>
    </row>
    <row r="83" customFormat="false" ht="15" hidden="false" customHeight="false" outlineLevel="0" collapsed="false">
      <c r="B83" s="120" t="s">
        <v>359</v>
      </c>
      <c r="C83" s="145" t="n">
        <v>17905</v>
      </c>
      <c r="D83" s="145" t="n">
        <v>0</v>
      </c>
      <c r="E83" s="145" t="n">
        <v>0</v>
      </c>
      <c r="F83" s="145" t="n">
        <v>0</v>
      </c>
      <c r="G83" s="145" t="n">
        <v>0</v>
      </c>
      <c r="H83" s="145" t="n">
        <v>0</v>
      </c>
      <c r="I83" s="145" t="n">
        <v>17905</v>
      </c>
      <c r="J83" s="145" t="n">
        <v>17905</v>
      </c>
      <c r="K83" s="145" t="n">
        <v>17905</v>
      </c>
      <c r="L83" s="145" t="n">
        <v>17905</v>
      </c>
    </row>
    <row r="84" customFormat="false" ht="12.75" hidden="false" customHeight="false" outlineLevel="0" collapsed="false">
      <c r="C84" s="144"/>
      <c r="D84" s="144"/>
      <c r="E84" s="144"/>
      <c r="F84" s="144"/>
      <c r="G84" s="144"/>
      <c r="H84" s="144"/>
      <c r="I84" s="144"/>
      <c r="J84" s="144"/>
      <c r="K84" s="144"/>
      <c r="L84" s="144"/>
    </row>
    <row r="85" customFormat="false" ht="12.75" hidden="false" customHeight="false" outlineLevel="0" collapsed="false">
      <c r="A85" s="0" t="n">
        <v>3117</v>
      </c>
      <c r="B85" s="0" t="s">
        <v>300</v>
      </c>
      <c r="C85" s="144" t="n">
        <v>2096</v>
      </c>
      <c r="D85" s="144" t="n">
        <v>0</v>
      </c>
      <c r="E85" s="144" t="n">
        <v>564</v>
      </c>
      <c r="F85" s="144" t="n">
        <v>-620</v>
      </c>
      <c r="G85" s="144" t="n">
        <v>0</v>
      </c>
      <c r="H85" s="144" t="n">
        <v>0</v>
      </c>
      <c r="I85" s="144" t="n">
        <v>2040</v>
      </c>
      <c r="J85" s="144" t="n">
        <v>2040</v>
      </c>
      <c r="K85" s="144" t="n">
        <v>2040</v>
      </c>
      <c r="L85" s="144" t="n">
        <v>2040</v>
      </c>
    </row>
    <row r="86" customFormat="false" ht="12.75" hidden="false" customHeight="false" outlineLevel="0" collapsed="false">
      <c r="A86" s="0" t="n">
        <v>3700</v>
      </c>
      <c r="B86" s="0" t="s">
        <v>476</v>
      </c>
      <c r="C86" s="174" t="n">
        <v>12981</v>
      </c>
      <c r="D86" s="174" t="n">
        <v>0</v>
      </c>
      <c r="E86" s="174" t="n">
        <v>0</v>
      </c>
      <c r="F86" s="174" t="n">
        <v>0</v>
      </c>
      <c r="G86" s="174" t="n">
        <v>0</v>
      </c>
      <c r="H86" s="174" t="n">
        <v>0</v>
      </c>
      <c r="I86" s="174" t="n">
        <v>12981</v>
      </c>
      <c r="J86" s="174" t="n">
        <v>12981</v>
      </c>
      <c r="K86" s="174" t="n">
        <v>12981</v>
      </c>
      <c r="L86" s="174" t="n">
        <v>12981</v>
      </c>
    </row>
    <row r="87" customFormat="false" ht="15" hidden="false" customHeight="false" outlineLevel="0" collapsed="false">
      <c r="B87" s="120" t="s">
        <v>301</v>
      </c>
      <c r="C87" s="145" t="n">
        <v>15077</v>
      </c>
      <c r="D87" s="145" t="n">
        <v>0</v>
      </c>
      <c r="E87" s="145" t="n">
        <v>564</v>
      </c>
      <c r="F87" s="145" t="n">
        <v>-620</v>
      </c>
      <c r="G87" s="145" t="n">
        <v>0</v>
      </c>
      <c r="H87" s="145" t="n">
        <v>0</v>
      </c>
      <c r="I87" s="145" t="n">
        <v>15021</v>
      </c>
      <c r="J87" s="145" t="n">
        <v>15021</v>
      </c>
      <c r="K87" s="145" t="n">
        <v>15021</v>
      </c>
      <c r="L87" s="145" t="n">
        <v>15021</v>
      </c>
    </row>
    <row r="88" customFormat="false" ht="12.75" hidden="false" customHeight="false" outlineLevel="0" collapsed="false">
      <c r="C88" s="144"/>
      <c r="D88" s="144"/>
      <c r="E88" s="144"/>
      <c r="F88" s="144"/>
      <c r="G88" s="144"/>
      <c r="H88" s="144"/>
      <c r="I88" s="144"/>
      <c r="J88" s="144"/>
      <c r="K88" s="144"/>
      <c r="L88" s="144"/>
    </row>
    <row r="89" customFormat="false" ht="12.75" hidden="false" customHeight="false" outlineLevel="0" collapsed="false">
      <c r="A89" s="0" t="n">
        <v>3800</v>
      </c>
      <c r="B89" s="0" t="s">
        <v>302</v>
      </c>
      <c r="C89" s="144" t="n">
        <v>125201</v>
      </c>
      <c r="D89" s="144" t="n">
        <v>1176</v>
      </c>
      <c r="E89" s="144" t="n">
        <v>56754</v>
      </c>
      <c r="F89" s="144" t="n">
        <v>-16800</v>
      </c>
      <c r="G89" s="144" t="n">
        <v>0</v>
      </c>
      <c r="H89" s="144" t="n">
        <v>3009</v>
      </c>
      <c r="I89" s="144" t="n">
        <v>169340</v>
      </c>
      <c r="J89" s="144" t="n">
        <v>79056</v>
      </c>
      <c r="K89" s="144" t="n">
        <v>79056</v>
      </c>
      <c r="L89" s="144" t="n">
        <v>79056</v>
      </c>
    </row>
    <row r="90" customFormat="false" ht="12.75" hidden="false" customHeight="false" outlineLevel="0" collapsed="false">
      <c r="A90" s="0" t="n">
        <v>3850</v>
      </c>
      <c r="B90" s="0" t="s">
        <v>477</v>
      </c>
      <c r="C90" s="174" t="n">
        <v>0</v>
      </c>
      <c r="D90" s="174" t="n">
        <v>0</v>
      </c>
      <c r="E90" s="174" t="n">
        <v>0</v>
      </c>
      <c r="F90" s="174" t="n">
        <v>0</v>
      </c>
      <c r="G90" s="174" t="n">
        <v>0</v>
      </c>
      <c r="H90" s="174" t="n">
        <v>0</v>
      </c>
      <c r="I90" s="174" t="n">
        <v>0</v>
      </c>
      <c r="J90" s="174" t="n">
        <v>0</v>
      </c>
      <c r="K90" s="174" t="n">
        <v>0</v>
      </c>
      <c r="L90" s="174" t="n">
        <v>0</v>
      </c>
    </row>
    <row r="91" customFormat="false" ht="15" hidden="false" customHeight="false" outlineLevel="0" collapsed="false">
      <c r="B91" s="120" t="s">
        <v>216</v>
      </c>
      <c r="C91" s="145" t="n">
        <v>125201</v>
      </c>
      <c r="D91" s="145" t="n">
        <v>1176</v>
      </c>
      <c r="E91" s="145" t="n">
        <v>56754</v>
      </c>
      <c r="F91" s="145" t="n">
        <v>-16800</v>
      </c>
      <c r="G91" s="145" t="n">
        <v>0</v>
      </c>
      <c r="H91" s="145" t="n">
        <v>3009</v>
      </c>
      <c r="I91" s="145" t="n">
        <v>169340</v>
      </c>
      <c r="J91" s="145" t="n">
        <v>79056</v>
      </c>
      <c r="K91" s="145" t="n">
        <v>79056</v>
      </c>
      <c r="L91" s="145" t="n">
        <v>79056</v>
      </c>
    </row>
    <row r="92" customFormat="false" ht="12.75" hidden="false" customHeight="false" outlineLevel="0" collapsed="false">
      <c r="C92" s="144"/>
      <c r="D92" s="144"/>
      <c r="E92" s="144"/>
      <c r="F92" s="144"/>
      <c r="G92" s="144"/>
      <c r="H92" s="144"/>
      <c r="I92" s="144"/>
      <c r="J92" s="144"/>
      <c r="K92" s="144"/>
      <c r="L92" s="144"/>
    </row>
    <row r="93" customFormat="false" ht="12.75" hidden="false" customHeight="false" outlineLevel="0" collapsed="false">
      <c r="A93" s="0" t="n">
        <v>4022</v>
      </c>
      <c r="B93" s="0" t="s">
        <v>478</v>
      </c>
      <c r="C93" s="144" t="n">
        <v>34800</v>
      </c>
      <c r="D93" s="144" t="n">
        <v>0</v>
      </c>
      <c r="E93" s="144" t="n">
        <v>0</v>
      </c>
      <c r="F93" s="144" t="n">
        <v>0</v>
      </c>
      <c r="G93" s="144" t="n">
        <v>0</v>
      </c>
      <c r="H93" s="144" t="n">
        <v>0</v>
      </c>
      <c r="I93" s="144" t="n">
        <v>34800</v>
      </c>
      <c r="J93" s="144" t="n">
        <v>34800</v>
      </c>
      <c r="K93" s="144" t="n">
        <v>34800</v>
      </c>
      <c r="L93" s="144" t="n">
        <v>34800</v>
      </c>
    </row>
    <row r="94" customFormat="false" ht="12.75" hidden="false" customHeight="false" outlineLevel="0" collapsed="false">
      <c r="A94" s="0" t="n">
        <v>4023</v>
      </c>
      <c r="B94" s="0" t="s">
        <v>479</v>
      </c>
      <c r="C94" s="144" t="n">
        <v>3910</v>
      </c>
      <c r="D94" s="144" t="n">
        <v>0</v>
      </c>
      <c r="E94" s="144" t="n">
        <v>0</v>
      </c>
      <c r="F94" s="144" t="n">
        <v>0</v>
      </c>
      <c r="G94" s="144" t="n">
        <v>0</v>
      </c>
      <c r="H94" s="144" t="n">
        <v>0</v>
      </c>
      <c r="I94" s="144" t="n">
        <v>3910</v>
      </c>
      <c r="J94" s="144" t="n">
        <v>3910</v>
      </c>
      <c r="K94" s="144" t="n">
        <v>3910</v>
      </c>
      <c r="L94" s="144" t="n">
        <v>3910</v>
      </c>
    </row>
    <row r="95" customFormat="false" ht="12.75" hidden="false" customHeight="false" outlineLevel="0" collapsed="false">
      <c r="A95" s="0" t="n">
        <v>4027</v>
      </c>
      <c r="B95" s="0" t="s">
        <v>480</v>
      </c>
      <c r="C95" s="144" t="n">
        <v>28769</v>
      </c>
      <c r="D95" s="144" t="n">
        <v>0</v>
      </c>
      <c r="E95" s="144" t="n">
        <v>18251</v>
      </c>
      <c r="F95" s="144" t="n">
        <v>0</v>
      </c>
      <c r="G95" s="144" t="n">
        <v>0</v>
      </c>
      <c r="H95" s="144" t="n">
        <v>0</v>
      </c>
      <c r="I95" s="144" t="n">
        <v>47020</v>
      </c>
      <c r="J95" s="144" t="n">
        <v>31620</v>
      </c>
      <c r="K95" s="144" t="n">
        <v>50720</v>
      </c>
      <c r="L95" s="144" t="n">
        <v>33320</v>
      </c>
    </row>
    <row r="96" customFormat="false" ht="12.75" hidden="false" customHeight="false" outlineLevel="0" collapsed="false">
      <c r="A96" s="0" t="n">
        <v>4028</v>
      </c>
      <c r="B96" s="0" t="s">
        <v>481</v>
      </c>
      <c r="C96" s="144" t="n">
        <v>517611</v>
      </c>
      <c r="D96" s="144" t="n">
        <v>11746</v>
      </c>
      <c r="E96" s="144" t="n">
        <v>11073</v>
      </c>
      <c r="F96" s="144" t="n">
        <v>-28685</v>
      </c>
      <c r="G96" s="144" t="n">
        <v>0</v>
      </c>
      <c r="H96" s="144" t="n">
        <v>0</v>
      </c>
      <c r="I96" s="144" t="n">
        <v>511745</v>
      </c>
      <c r="J96" s="144" t="n">
        <v>532510.07</v>
      </c>
      <c r="K96" s="144" t="n">
        <v>547718.0921</v>
      </c>
      <c r="L96" s="144" t="n">
        <v>563382.354863</v>
      </c>
    </row>
    <row r="97" customFormat="false" ht="12.75" hidden="false" customHeight="false" outlineLevel="0" collapsed="false">
      <c r="A97" s="0" t="n">
        <v>4029</v>
      </c>
      <c r="B97" s="0" t="s">
        <v>482</v>
      </c>
      <c r="C97" s="144" t="n">
        <v>135956</v>
      </c>
      <c r="D97" s="144" t="n">
        <v>0</v>
      </c>
      <c r="E97" s="144" t="n">
        <v>23129</v>
      </c>
      <c r="F97" s="144" t="n">
        <v>-4511</v>
      </c>
      <c r="G97" s="144" t="n">
        <v>0</v>
      </c>
      <c r="H97" s="144" t="n">
        <v>0</v>
      </c>
      <c r="I97" s="144" t="n">
        <v>154574</v>
      </c>
      <c r="J97" s="144" t="n">
        <v>175467</v>
      </c>
      <c r="K97" s="144" t="n">
        <v>171562</v>
      </c>
      <c r="L97" s="144" t="n">
        <v>175572</v>
      </c>
    </row>
    <row r="98" customFormat="false" ht="12.75" hidden="false" customHeight="false" outlineLevel="0" collapsed="false">
      <c r="A98" s="0" t="n">
        <v>4031</v>
      </c>
      <c r="B98" s="0" t="s">
        <v>483</v>
      </c>
      <c r="C98" s="144" t="n">
        <v>31610</v>
      </c>
      <c r="D98" s="144" t="n">
        <v>0</v>
      </c>
      <c r="E98" s="144" t="n">
        <v>0</v>
      </c>
      <c r="F98" s="144" t="n">
        <v>0</v>
      </c>
      <c r="G98" s="144" t="n">
        <v>0</v>
      </c>
      <c r="H98" s="144" t="n">
        <v>0</v>
      </c>
      <c r="I98" s="144" t="n">
        <v>31610</v>
      </c>
      <c r="J98" s="144" t="n">
        <v>11610</v>
      </c>
      <c r="K98" s="144" t="n">
        <v>11610</v>
      </c>
      <c r="L98" s="144" t="n">
        <v>11610</v>
      </c>
    </row>
    <row r="99" customFormat="false" ht="12.75" hidden="false" customHeight="false" outlineLevel="0" collapsed="false">
      <c r="A99" s="0" t="n">
        <v>4051</v>
      </c>
      <c r="B99" s="0" t="s">
        <v>484</v>
      </c>
      <c r="C99" s="144" t="n">
        <v>201638</v>
      </c>
      <c r="D99" s="144" t="n">
        <v>55</v>
      </c>
      <c r="E99" s="144" t="n">
        <v>50030</v>
      </c>
      <c r="F99" s="144" t="n">
        <v>-20588</v>
      </c>
      <c r="G99" s="144" t="n">
        <v>0</v>
      </c>
      <c r="H99" s="144" t="n">
        <v>-3009</v>
      </c>
      <c r="I99" s="144" t="n">
        <v>228126</v>
      </c>
      <c r="J99" s="144" t="n">
        <v>230157</v>
      </c>
      <c r="K99" s="144" t="n">
        <v>233092</v>
      </c>
      <c r="L99" s="144" t="n">
        <v>236123</v>
      </c>
    </row>
    <row r="100" customFormat="false" ht="12.75" hidden="false" customHeight="false" outlineLevel="0" collapsed="false">
      <c r="A100" s="0" t="n">
        <v>4059</v>
      </c>
      <c r="B100" s="0" t="s">
        <v>485</v>
      </c>
      <c r="C100" s="144" t="n">
        <v>10000</v>
      </c>
      <c r="D100" s="144" t="n">
        <v>0</v>
      </c>
      <c r="E100" s="144" t="n">
        <v>0</v>
      </c>
      <c r="F100" s="144" t="n">
        <v>0</v>
      </c>
      <c r="G100" s="144" t="n">
        <v>0</v>
      </c>
      <c r="H100" s="144" t="n">
        <v>0</v>
      </c>
      <c r="I100" s="144" t="n">
        <v>10000</v>
      </c>
      <c r="J100" s="144" t="n">
        <v>10000</v>
      </c>
      <c r="K100" s="144" t="n">
        <v>10000</v>
      </c>
      <c r="L100" s="144" t="n">
        <v>10000</v>
      </c>
    </row>
    <row r="101" customFormat="false" ht="12.75" hidden="false" customHeight="false" outlineLevel="0" collapsed="false">
      <c r="A101" s="0" t="n">
        <v>4063</v>
      </c>
      <c r="B101" s="0" t="s">
        <v>486</v>
      </c>
      <c r="C101" s="144" t="n">
        <v>46906</v>
      </c>
      <c r="D101" s="144" t="n">
        <v>0</v>
      </c>
      <c r="E101" s="144" t="n">
        <v>12061</v>
      </c>
      <c r="F101" s="144" t="n">
        <v>-1124</v>
      </c>
      <c r="G101" s="144" t="n">
        <v>0</v>
      </c>
      <c r="H101" s="144" t="n">
        <v>0</v>
      </c>
      <c r="I101" s="144" t="n">
        <v>57843</v>
      </c>
      <c r="J101" s="144" t="n">
        <v>41248</v>
      </c>
      <c r="K101" s="144" t="n">
        <v>41928</v>
      </c>
      <c r="L101" s="144" t="n">
        <v>42634</v>
      </c>
    </row>
    <row r="102" customFormat="false" ht="12.75" hidden="false" customHeight="false" outlineLevel="0" collapsed="false">
      <c r="A102" s="0" t="n">
        <v>4087</v>
      </c>
      <c r="B102" s="0" t="s">
        <v>487</v>
      </c>
      <c r="C102" s="144" t="n">
        <v>169972</v>
      </c>
      <c r="D102" s="144" t="n">
        <v>0</v>
      </c>
      <c r="E102" s="144" t="n">
        <v>16550</v>
      </c>
      <c r="F102" s="144" t="n">
        <v>-29125</v>
      </c>
      <c r="G102" s="144" t="n">
        <v>0</v>
      </c>
      <c r="H102" s="144" t="n">
        <v>0</v>
      </c>
      <c r="I102" s="144" t="n">
        <v>157397</v>
      </c>
      <c r="J102" s="144" t="n">
        <v>144897</v>
      </c>
      <c r="K102" s="144" t="n">
        <v>144897</v>
      </c>
      <c r="L102" s="144" t="n">
        <v>144897</v>
      </c>
    </row>
    <row r="103" customFormat="false" ht="12.75" hidden="false" customHeight="false" outlineLevel="0" collapsed="false">
      <c r="A103" s="0" t="n">
        <v>4088</v>
      </c>
      <c r="B103" s="0" t="s">
        <v>488</v>
      </c>
      <c r="C103" s="174" t="n">
        <v>189155</v>
      </c>
      <c r="D103" s="174" t="n">
        <v>0</v>
      </c>
      <c r="E103" s="174" t="n">
        <v>143230</v>
      </c>
      <c r="F103" s="174" t="n">
        <v>0</v>
      </c>
      <c r="G103" s="174" t="n">
        <v>0</v>
      </c>
      <c r="H103" s="174" t="n">
        <v>0</v>
      </c>
      <c r="I103" s="174" t="n">
        <v>332385</v>
      </c>
      <c r="J103" s="174" t="n">
        <v>345385</v>
      </c>
      <c r="K103" s="174" t="n">
        <v>358385</v>
      </c>
      <c r="L103" s="174" t="n">
        <v>358385</v>
      </c>
    </row>
    <row r="104" customFormat="false" ht="15" hidden="false" customHeight="false" outlineLevel="0" collapsed="false">
      <c r="B104" s="120" t="s">
        <v>206</v>
      </c>
      <c r="C104" s="145" t="n">
        <v>1370327</v>
      </c>
      <c r="D104" s="145" t="n">
        <v>11801</v>
      </c>
      <c r="E104" s="145" t="n">
        <v>274324</v>
      </c>
      <c r="F104" s="145" t="n">
        <v>-84033</v>
      </c>
      <c r="G104" s="145" t="n">
        <v>0</v>
      </c>
      <c r="H104" s="145" t="n">
        <v>-3009</v>
      </c>
      <c r="I104" s="145" t="n">
        <v>1569410</v>
      </c>
      <c r="J104" s="145" t="n">
        <v>1561604.07</v>
      </c>
      <c r="K104" s="145" t="n">
        <v>1608622.0921</v>
      </c>
      <c r="L104" s="145" t="n">
        <v>1614633.354863</v>
      </c>
    </row>
    <row r="105" customFormat="false" ht="12.75" hidden="false" customHeight="false" outlineLevel="0" collapsed="false">
      <c r="C105" s="144"/>
      <c r="D105" s="144"/>
      <c r="E105" s="144"/>
      <c r="F105" s="144"/>
      <c r="G105" s="144"/>
      <c r="H105" s="144"/>
      <c r="I105" s="144"/>
      <c r="J105" s="144"/>
      <c r="K105" s="144"/>
      <c r="L105" s="144"/>
    </row>
    <row r="106" customFormat="false" ht="12.75" hidden="false" customHeight="false" outlineLevel="0" collapsed="false">
      <c r="A106" s="0" t="n">
        <v>4200</v>
      </c>
      <c r="B106" s="0" t="s">
        <v>363</v>
      </c>
      <c r="C106" s="144" t="n">
        <v>59602</v>
      </c>
      <c r="D106" s="144" t="n">
        <v>0</v>
      </c>
      <c r="E106" s="144" t="n">
        <v>10005</v>
      </c>
      <c r="F106" s="144" t="n">
        <v>-205</v>
      </c>
      <c r="G106" s="144" t="n">
        <v>0</v>
      </c>
      <c r="H106" s="144" t="n">
        <v>0</v>
      </c>
      <c r="I106" s="144" t="n">
        <v>69402</v>
      </c>
      <c r="J106" s="144" t="n">
        <v>69402</v>
      </c>
      <c r="K106" s="144" t="n">
        <v>69402</v>
      </c>
      <c r="L106" s="144" t="n">
        <v>69402</v>
      </c>
    </row>
    <row r="107" customFormat="false" ht="12.75" hidden="false" customHeight="false" outlineLevel="0" collapsed="false">
      <c r="A107" s="0" t="n">
        <v>4370</v>
      </c>
      <c r="B107" s="0" t="s">
        <v>489</v>
      </c>
      <c r="C107" s="174" t="n">
        <v>0</v>
      </c>
      <c r="D107" s="174" t="n">
        <v>0</v>
      </c>
      <c r="E107" s="174" t="n">
        <v>0</v>
      </c>
      <c r="F107" s="174" t="n">
        <v>0</v>
      </c>
      <c r="G107" s="174" t="n">
        <v>0</v>
      </c>
      <c r="H107" s="174" t="n">
        <v>0</v>
      </c>
      <c r="I107" s="174" t="n">
        <v>0</v>
      </c>
      <c r="J107" s="174" t="n">
        <v>0</v>
      </c>
      <c r="K107" s="174" t="n">
        <v>0</v>
      </c>
      <c r="L107" s="174" t="n">
        <v>0</v>
      </c>
    </row>
    <row r="108" customFormat="false" ht="15" hidden="false" customHeight="false" outlineLevel="0" collapsed="false">
      <c r="B108" s="120" t="s">
        <v>223</v>
      </c>
      <c r="C108" s="145" t="n">
        <v>59602</v>
      </c>
      <c r="D108" s="145" t="n">
        <v>0</v>
      </c>
      <c r="E108" s="145" t="n">
        <v>10005</v>
      </c>
      <c r="F108" s="145" t="n">
        <v>-205</v>
      </c>
      <c r="G108" s="145" t="n">
        <v>0</v>
      </c>
      <c r="H108" s="145" t="n">
        <v>0</v>
      </c>
      <c r="I108" s="145" t="n">
        <v>69402</v>
      </c>
      <c r="J108" s="145" t="n">
        <v>69402</v>
      </c>
      <c r="K108" s="145" t="n">
        <v>69402</v>
      </c>
      <c r="L108" s="145" t="n">
        <v>69402</v>
      </c>
    </row>
    <row r="109" customFormat="false" ht="12.75" hidden="false" customHeight="false" outlineLevel="0" collapsed="false">
      <c r="C109" s="144"/>
      <c r="D109" s="144"/>
      <c r="E109" s="144"/>
      <c r="F109" s="144"/>
      <c r="G109" s="144"/>
      <c r="H109" s="144"/>
      <c r="I109" s="144"/>
      <c r="J109" s="144"/>
      <c r="K109" s="144"/>
      <c r="L109" s="144"/>
    </row>
    <row r="110" customFormat="false" ht="15" hidden="false" customHeight="false" outlineLevel="0" collapsed="false">
      <c r="B110" s="177" t="s">
        <v>224</v>
      </c>
      <c r="C110" s="183" t="n">
        <v>1847017</v>
      </c>
      <c r="D110" s="183" t="n">
        <v>18977</v>
      </c>
      <c r="E110" s="183" t="n">
        <v>341647</v>
      </c>
      <c r="F110" s="183" t="n">
        <v>-101658</v>
      </c>
      <c r="G110" s="183" t="n">
        <v>0</v>
      </c>
      <c r="H110" s="183" t="n">
        <v>0</v>
      </c>
      <c r="I110" s="183" t="n">
        <v>2105983</v>
      </c>
      <c r="J110" s="183" t="n">
        <v>2007893.07</v>
      </c>
      <c r="K110" s="183" t="n">
        <v>2054911.0921</v>
      </c>
      <c r="L110" s="183" t="n">
        <v>2060922.354863</v>
      </c>
    </row>
    <row r="111" customFormat="false" ht="12.75" hidden="false" customHeight="false" outlineLevel="0" collapsed="false">
      <c r="C111" s="144"/>
      <c r="D111" s="144"/>
      <c r="E111" s="144"/>
      <c r="F111" s="144"/>
      <c r="G111" s="144"/>
      <c r="H111" s="144"/>
      <c r="I111" s="144"/>
      <c r="J111" s="144"/>
      <c r="K111" s="144"/>
      <c r="L111" s="144"/>
    </row>
    <row r="112" customFormat="false" ht="15" hidden="false" customHeight="false" outlineLevel="0" collapsed="false">
      <c r="B112" s="120" t="s">
        <v>130</v>
      </c>
      <c r="C112" s="144"/>
      <c r="D112" s="144"/>
      <c r="E112" s="144"/>
      <c r="F112" s="144"/>
      <c r="G112" s="144"/>
      <c r="H112" s="144"/>
      <c r="I112" s="144"/>
      <c r="J112" s="144"/>
      <c r="K112" s="144"/>
      <c r="L112" s="144"/>
    </row>
    <row r="113" customFormat="false" ht="12.75" hidden="false" customHeight="false" outlineLevel="0" collapsed="false">
      <c r="C113" s="144"/>
      <c r="D113" s="144"/>
      <c r="E113" s="144"/>
      <c r="F113" s="144"/>
      <c r="G113" s="144"/>
      <c r="H113" s="144"/>
      <c r="I113" s="144"/>
      <c r="J113" s="144"/>
      <c r="K113" s="144"/>
      <c r="L113" s="144"/>
    </row>
    <row r="114" customFormat="false" ht="12.75" hidden="false" customHeight="false" outlineLevel="0" collapsed="false">
      <c r="A114" s="175" t="n">
        <v>2512</v>
      </c>
      <c r="B114" s="176" t="s">
        <v>490</v>
      </c>
      <c r="C114" s="144" t="n">
        <v>30700</v>
      </c>
      <c r="D114" s="144" t="n">
        <v>0</v>
      </c>
      <c r="E114" s="144" t="n">
        <v>0</v>
      </c>
      <c r="F114" s="144" t="n">
        <v>-20900</v>
      </c>
      <c r="G114" s="144" t="n">
        <v>0</v>
      </c>
      <c r="H114" s="144" t="n">
        <v>0</v>
      </c>
      <c r="I114" s="144" t="n">
        <v>9800</v>
      </c>
      <c r="J114" s="144" t="n">
        <v>9500</v>
      </c>
      <c r="K114" s="144" t="n">
        <v>38000</v>
      </c>
      <c r="L114" s="144" t="n">
        <v>9800</v>
      </c>
    </row>
    <row r="115" customFormat="false" ht="12.75" hidden="false" customHeight="false" outlineLevel="0" collapsed="false">
      <c r="A115" s="175" t="n">
        <v>2700</v>
      </c>
      <c r="B115" s="176" t="s">
        <v>491</v>
      </c>
      <c r="C115" s="144" t="n">
        <v>116060</v>
      </c>
      <c r="D115" s="144" t="n">
        <v>0</v>
      </c>
      <c r="E115" s="144" t="n">
        <v>5401</v>
      </c>
      <c r="F115" s="144" t="n">
        <v>-58363</v>
      </c>
      <c r="G115" s="144" t="n">
        <v>0</v>
      </c>
      <c r="H115" s="144" t="n">
        <v>0</v>
      </c>
      <c r="I115" s="144" t="n">
        <v>63098</v>
      </c>
      <c r="J115" s="144" t="n">
        <v>37189</v>
      </c>
      <c r="K115" s="144" t="n">
        <v>28068</v>
      </c>
      <c r="L115" s="144" t="n">
        <v>28112</v>
      </c>
    </row>
    <row r="116" customFormat="false" ht="15" hidden="false" customHeight="false" outlineLevel="0" collapsed="false">
      <c r="B116" s="120"/>
      <c r="C116" s="144"/>
      <c r="D116" s="144"/>
      <c r="E116" s="144"/>
      <c r="F116" s="144"/>
      <c r="G116" s="144"/>
      <c r="H116" s="144"/>
      <c r="I116" s="144"/>
      <c r="J116" s="144"/>
      <c r="K116" s="144"/>
      <c r="L116" s="144"/>
    </row>
    <row r="117" customFormat="false" ht="15" hidden="false" customHeight="false" outlineLevel="0" collapsed="false">
      <c r="B117" s="120" t="s">
        <v>492</v>
      </c>
      <c r="C117" s="183" t="n">
        <v>146760</v>
      </c>
      <c r="D117" s="183" t="n">
        <v>0</v>
      </c>
      <c r="E117" s="183" t="n">
        <v>5401</v>
      </c>
      <c r="F117" s="183" t="n">
        <v>-79263</v>
      </c>
      <c r="G117" s="183" t="n">
        <v>0</v>
      </c>
      <c r="H117" s="183" t="n">
        <v>0</v>
      </c>
      <c r="I117" s="183" t="n">
        <v>72898</v>
      </c>
      <c r="J117" s="183" t="n">
        <v>46689</v>
      </c>
      <c r="K117" s="183" t="n">
        <v>66068</v>
      </c>
      <c r="L117" s="183" t="n">
        <v>37912</v>
      </c>
    </row>
    <row r="118" customFormat="false" ht="12.75" hidden="false" customHeight="false" outlineLevel="0" collapsed="false">
      <c r="C118" s="144"/>
      <c r="D118" s="144"/>
      <c r="E118" s="144"/>
      <c r="F118" s="144"/>
      <c r="G118" s="144"/>
      <c r="H118" s="144"/>
      <c r="I118" s="144"/>
      <c r="J118" s="144"/>
      <c r="K118" s="144"/>
      <c r="L118" s="144"/>
    </row>
    <row r="119" customFormat="false" ht="15" hidden="false" customHeight="false" outlineLevel="0" collapsed="false">
      <c r="B119" s="120" t="s">
        <v>493</v>
      </c>
      <c r="C119" s="144"/>
      <c r="D119" s="144"/>
      <c r="E119" s="144"/>
      <c r="F119" s="144"/>
      <c r="G119" s="144"/>
      <c r="H119" s="144"/>
      <c r="I119" s="144"/>
      <c r="J119" s="144"/>
      <c r="K119" s="144"/>
      <c r="L119" s="144"/>
    </row>
    <row r="120" customFormat="false" ht="12.75" hidden="false" customHeight="false" outlineLevel="0" collapsed="false">
      <c r="C120" s="144"/>
      <c r="D120" s="144"/>
      <c r="E120" s="144"/>
      <c r="F120" s="144"/>
      <c r="G120" s="144"/>
      <c r="H120" s="144"/>
      <c r="I120" s="144"/>
      <c r="J120" s="144"/>
      <c r="K120" s="144"/>
      <c r="L120" s="144"/>
    </row>
    <row r="121" customFormat="false" ht="12.75" hidden="false" customHeight="false" outlineLevel="0" collapsed="false">
      <c r="A121" s="0" t="n">
        <v>4769</v>
      </c>
      <c r="B121" s="0" t="s">
        <v>493</v>
      </c>
      <c r="C121" s="144" t="n">
        <v>1431015.57</v>
      </c>
      <c r="D121" s="144" t="n">
        <v>30337.530084</v>
      </c>
      <c r="E121" s="144" t="n">
        <v>0</v>
      </c>
      <c r="F121" s="144" t="n">
        <v>0</v>
      </c>
      <c r="G121" s="144" t="n">
        <v>0</v>
      </c>
      <c r="H121" s="144" t="n">
        <v>0</v>
      </c>
      <c r="I121" s="144" t="n">
        <v>1461353.100084</v>
      </c>
      <c r="J121" s="144" t="n">
        <v>1431015.57</v>
      </c>
      <c r="K121" s="144" t="n">
        <v>1431015.57</v>
      </c>
      <c r="L121" s="144" t="n">
        <v>1461353.100084</v>
      </c>
    </row>
    <row r="122" customFormat="false" ht="12.75" hidden="false" customHeight="false" outlineLevel="0" collapsed="false">
      <c r="C122" s="144"/>
      <c r="D122" s="144"/>
      <c r="E122" s="144"/>
      <c r="F122" s="144"/>
      <c r="G122" s="144"/>
      <c r="H122" s="144"/>
      <c r="I122" s="144"/>
      <c r="J122" s="144"/>
      <c r="K122" s="144"/>
      <c r="L122" s="144"/>
    </row>
    <row r="123" customFormat="false" ht="15" hidden="false" customHeight="false" outlineLevel="0" collapsed="false">
      <c r="B123" s="120" t="s">
        <v>494</v>
      </c>
      <c r="C123" s="183" t="n">
        <v>1431015.57</v>
      </c>
      <c r="D123" s="183" t="n">
        <v>30337.530084</v>
      </c>
      <c r="E123" s="183" t="n">
        <v>0</v>
      </c>
      <c r="F123" s="183" t="n">
        <v>0</v>
      </c>
      <c r="G123" s="183" t="n">
        <v>0</v>
      </c>
      <c r="H123" s="183" t="n">
        <v>0</v>
      </c>
      <c r="I123" s="183" t="n">
        <v>1461353.100084</v>
      </c>
      <c r="J123" s="183" t="n">
        <v>1431015.57</v>
      </c>
      <c r="K123" s="183" t="n">
        <v>1431015.57</v>
      </c>
      <c r="L123" s="183" t="n">
        <v>1461353.100084</v>
      </c>
    </row>
    <row r="124" customFormat="false" ht="12.75" hidden="false" customHeight="false" outlineLevel="0" collapsed="false">
      <c r="C124" s="144"/>
      <c r="D124" s="144"/>
      <c r="E124" s="144"/>
      <c r="F124" s="144"/>
      <c r="G124" s="144"/>
      <c r="H124" s="144"/>
      <c r="I124" s="144"/>
      <c r="J124" s="144"/>
      <c r="K124" s="144"/>
      <c r="L124" s="144"/>
    </row>
    <row r="125" customFormat="false" ht="13.5" hidden="false" customHeight="false" outlineLevel="0" collapsed="false">
      <c r="C125" s="144"/>
      <c r="D125" s="144"/>
      <c r="E125" s="144"/>
      <c r="F125" s="144"/>
      <c r="G125" s="144"/>
      <c r="H125" s="144"/>
      <c r="I125" s="144"/>
      <c r="J125" s="144"/>
      <c r="K125" s="144"/>
      <c r="L125" s="144"/>
    </row>
    <row r="126" customFormat="false" ht="15.75" hidden="false" customHeight="false" outlineLevel="0" collapsed="false">
      <c r="B126" s="120" t="s">
        <v>238</v>
      </c>
      <c r="C126" s="184" t="n">
        <f aca="false">C123+C117+C110+C72+C60</f>
        <v>5999558.57</v>
      </c>
      <c r="D126" s="184" t="n">
        <f aca="false">D123+D117+D110+D72+D60</f>
        <v>86429.530084</v>
      </c>
      <c r="E126" s="184" t="n">
        <f aca="false">E123+E117+E110+E72+E60</f>
        <v>698360.316</v>
      </c>
      <c r="F126" s="184" t="n">
        <f aca="false">F123+F117+F110+F72+F60</f>
        <v>-525723</v>
      </c>
      <c r="G126" s="184" t="n">
        <f aca="false">G123+G117+G110+G72+G60</f>
        <v>0</v>
      </c>
      <c r="H126" s="184" t="n">
        <f aca="false">H123+H117+H110+H72+H60</f>
        <v>0</v>
      </c>
      <c r="I126" s="184" t="n">
        <f aca="false">I123+I117+I110+I72+I60</f>
        <v>6258625.416084</v>
      </c>
      <c r="J126" s="184" t="n">
        <f aca="false">J123+J117+J110+J72+J60</f>
        <v>5878587.956</v>
      </c>
      <c r="K126" s="184" t="n">
        <f aca="false">K123+K117+K110+K72+K60</f>
        <v>5951919.9781</v>
      </c>
      <c r="L126" s="184" t="n">
        <f aca="false">L123+L117+L110+L72+L60</f>
        <v>5962387.770947</v>
      </c>
    </row>
    <row r="127" customFormat="false" ht="12.75" hidden="false" customHeight="false" outlineLevel="0" collapsed="false">
      <c r="C127" s="144"/>
      <c r="D127" s="144"/>
      <c r="E127" s="144"/>
      <c r="F127" s="144"/>
      <c r="G127" s="144"/>
      <c r="H127" s="144"/>
      <c r="I127" s="144"/>
      <c r="J127" s="144"/>
      <c r="K127" s="144"/>
      <c r="L127" s="144"/>
    </row>
    <row r="128" customFormat="false" ht="12.75" hidden="false" customHeight="false" outlineLevel="0" collapsed="false">
      <c r="I128"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495</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customFormat="false" ht="12.75" hidden="false" customHeight="false" outlineLevel="0" collapsed="false">
      <c r="C5" s="0" t="s">
        <v>191</v>
      </c>
      <c r="D5" s="0" t="s">
        <v>254</v>
      </c>
      <c r="E5" s="125" t="s">
        <v>192</v>
      </c>
      <c r="F5" s="139" t="n">
        <v>864246.072131148</v>
      </c>
      <c r="G5" s="139" t="n">
        <v>19331.56</v>
      </c>
      <c r="H5" s="139" t="n">
        <v>0</v>
      </c>
      <c r="I5" s="139" t="n">
        <f aca="false">-124852.672131148</f>
        <v>-124852.672131148</v>
      </c>
      <c r="J5" s="139" t="n">
        <v>0</v>
      </c>
      <c r="K5" s="139" t="n">
        <v>33869</v>
      </c>
      <c r="L5" s="139" t="n">
        <f aca="false">792593.96</f>
        <v>792593.96</v>
      </c>
      <c r="M5" s="139"/>
      <c r="N5" s="139"/>
      <c r="O5" s="139"/>
    </row>
    <row r="6" customFormat="false" ht="12.75" hidden="false" customHeight="false" outlineLevel="0" collapsed="false">
      <c r="C6" s="0" t="s">
        <v>193</v>
      </c>
      <c r="D6" s="0" t="s">
        <v>254</v>
      </c>
      <c r="E6" s="125" t="s">
        <v>194</v>
      </c>
      <c r="F6" s="139" t="n">
        <v>74820.0308257924</v>
      </c>
      <c r="G6" s="139" t="n">
        <v>1954.420716</v>
      </c>
      <c r="H6" s="139" t="n">
        <v>18540</v>
      </c>
      <c r="I6" s="139" t="n">
        <v>-20052.2021857924</v>
      </c>
      <c r="J6" s="139" t="n">
        <v>0</v>
      </c>
      <c r="K6" s="139" t="n">
        <v>4869</v>
      </c>
      <c r="L6" s="139" t="n">
        <v>80131.249356</v>
      </c>
      <c r="M6" s="139"/>
      <c r="N6" s="139"/>
      <c r="O6" s="139"/>
    </row>
    <row r="7" customFormat="false" ht="12.75" hidden="false" customHeight="false" outlineLevel="0" collapsed="false">
      <c r="C7" s="0" t="s">
        <v>195</v>
      </c>
      <c r="D7" s="0" t="s">
        <v>254</v>
      </c>
      <c r="E7" s="125" t="s">
        <v>196</v>
      </c>
      <c r="F7" s="139" t="n">
        <v>169280.244507104</v>
      </c>
      <c r="G7" s="139" t="n">
        <v>3267.03364</v>
      </c>
      <c r="H7" s="139" t="n">
        <v>1786</v>
      </c>
      <c r="I7" s="139" t="n">
        <v>-40384.8989071038</v>
      </c>
      <c r="J7" s="139" t="n">
        <v>0</v>
      </c>
      <c r="K7" s="139" t="n">
        <v>0</v>
      </c>
      <c r="L7" s="139" t="n">
        <v>133948.37924</v>
      </c>
      <c r="M7" s="139"/>
      <c r="N7" s="139"/>
      <c r="O7" s="139"/>
    </row>
    <row r="8" customFormat="false" ht="12.75" hidden="false" customHeight="false" outlineLevel="0" collapsed="false">
      <c r="C8" s="0" t="s">
        <v>437</v>
      </c>
      <c r="D8" s="0" t="s">
        <v>254</v>
      </c>
      <c r="E8" s="125" t="s">
        <v>438</v>
      </c>
      <c r="F8" s="139" t="n">
        <v>26804</v>
      </c>
      <c r="G8" s="139" t="n">
        <v>0</v>
      </c>
      <c r="H8" s="139" t="n">
        <v>0</v>
      </c>
      <c r="I8" s="139" t="n">
        <v>0</v>
      </c>
      <c r="J8" s="139" t="n">
        <v>0</v>
      </c>
      <c r="K8" s="139" t="n">
        <v>0</v>
      </c>
      <c r="L8" s="139" t="n">
        <v>26804</v>
      </c>
      <c r="M8" s="139"/>
      <c r="N8" s="139"/>
      <c r="O8" s="139"/>
    </row>
    <row r="9" customFormat="false" ht="12.75" hidden="false" customHeight="false" outlineLevel="0" collapsed="false">
      <c r="C9" s="0" t="s">
        <v>439</v>
      </c>
      <c r="D9" s="0" t="s">
        <v>254</v>
      </c>
      <c r="E9" s="125" t="s">
        <v>440</v>
      </c>
      <c r="F9" s="139" t="n">
        <v>13064</v>
      </c>
      <c r="G9" s="139" t="n">
        <v>0</v>
      </c>
      <c r="H9" s="139" t="n">
        <v>0</v>
      </c>
      <c r="I9" s="139" t="n">
        <v>-2064</v>
      </c>
      <c r="J9" s="139" t="n">
        <v>0</v>
      </c>
      <c r="K9" s="139" t="n">
        <v>0</v>
      </c>
      <c r="L9" s="139" t="n">
        <v>11000</v>
      </c>
      <c r="M9" s="139"/>
      <c r="N9" s="139"/>
      <c r="O9" s="139"/>
    </row>
    <row r="10" customFormat="false" ht="12.75" hidden="false" customHeight="false" outlineLevel="0" collapsed="false">
      <c r="C10" s="0" t="s">
        <v>441</v>
      </c>
      <c r="D10" s="0" t="s">
        <v>254</v>
      </c>
      <c r="E10" s="125" t="s">
        <v>442</v>
      </c>
      <c r="F10" s="139" t="n">
        <v>23648</v>
      </c>
      <c r="G10" s="139" t="n">
        <v>0</v>
      </c>
      <c r="H10" s="139" t="n">
        <v>0</v>
      </c>
      <c r="I10" s="139" t="n">
        <v>-11648</v>
      </c>
      <c r="J10" s="139" t="n">
        <v>0</v>
      </c>
      <c r="K10" s="139" t="n">
        <v>0</v>
      </c>
      <c r="L10" s="139" t="n">
        <v>12000</v>
      </c>
      <c r="M10" s="139"/>
      <c r="N10" s="139"/>
      <c r="O10" s="139"/>
    </row>
    <row r="11" customFormat="false" ht="12.75" hidden="false" customHeight="false" outlineLevel="0" collapsed="false">
      <c r="C11" s="0" t="s">
        <v>443</v>
      </c>
      <c r="D11" s="0" t="s">
        <v>254</v>
      </c>
      <c r="E11" s="125" t="s">
        <v>444</v>
      </c>
      <c r="F11" s="139"/>
      <c r="G11" s="139"/>
      <c r="H11" s="139"/>
      <c r="I11" s="139"/>
      <c r="J11" s="139"/>
      <c r="K11" s="139"/>
      <c r="L11" s="139" t="n">
        <v>0</v>
      </c>
      <c r="M11" s="139"/>
      <c r="N11" s="139"/>
      <c r="O11" s="139"/>
    </row>
    <row r="12" customFormat="false" ht="12.75" hidden="false" customHeight="false" outlineLevel="0" collapsed="false">
      <c r="C12" s="0" t="n">
        <v>1114</v>
      </c>
      <c r="D12" s="0" t="s">
        <v>254</v>
      </c>
      <c r="E12" s="125" t="s">
        <v>445</v>
      </c>
      <c r="F12" s="139" t="n">
        <v>0</v>
      </c>
      <c r="G12" s="139" t="n">
        <v>0</v>
      </c>
      <c r="H12" s="139" t="n">
        <v>51491</v>
      </c>
      <c r="I12" s="139"/>
      <c r="J12" s="139" t="n">
        <v>0</v>
      </c>
      <c r="K12" s="139" t="n">
        <v>-38738</v>
      </c>
      <c r="L12" s="139" t="n">
        <v>12753</v>
      </c>
      <c r="M12" s="139"/>
      <c r="N12" s="139"/>
      <c r="O12" s="139"/>
    </row>
    <row r="13" customFormat="false" ht="12.75" hidden="false" customHeight="false" outlineLevel="0" collapsed="false">
      <c r="C13" s="0" t="n">
        <v>1113</v>
      </c>
      <c r="D13" s="0" t="s">
        <v>254</v>
      </c>
      <c r="E13" s="125" t="s">
        <v>446</v>
      </c>
      <c r="F13" s="139" t="n">
        <v>0</v>
      </c>
      <c r="G13" s="139" t="n">
        <v>0</v>
      </c>
      <c r="H13" s="139" t="n">
        <v>0</v>
      </c>
      <c r="I13" s="139" t="n">
        <v>67105</v>
      </c>
      <c r="J13" s="139" t="n">
        <v>0</v>
      </c>
      <c r="K13" s="139"/>
      <c r="L13" s="139" t="n">
        <v>67105</v>
      </c>
      <c r="M13" s="139"/>
      <c r="N13" s="139"/>
      <c r="O13" s="139"/>
    </row>
    <row r="14" customFormat="false" ht="12.75" hidden="false" customHeight="false" outlineLevel="0" collapsed="false">
      <c r="E14" s="125"/>
      <c r="F14" s="139"/>
      <c r="G14" s="139"/>
      <c r="H14" s="139"/>
      <c r="I14" s="139"/>
      <c r="J14" s="139"/>
      <c r="K14" s="139"/>
      <c r="L14" s="139"/>
      <c r="M14" s="139"/>
      <c r="N14" s="139"/>
      <c r="O14" s="139"/>
    </row>
    <row r="15" customFormat="false" ht="12.75" hidden="false" customHeight="false" outlineLevel="0" collapsed="false">
      <c r="F15" s="139"/>
      <c r="G15" s="139"/>
      <c r="H15" s="139"/>
      <c r="I15" s="139"/>
      <c r="J15" s="139"/>
      <c r="K15" s="139"/>
      <c r="L15" s="139"/>
      <c r="M15" s="139"/>
      <c r="N15" s="139"/>
      <c r="O15" s="139"/>
    </row>
    <row r="16" customFormat="false" ht="13.5" hidden="false" customHeight="false" outlineLevel="0" collapsed="false">
      <c r="E16" s="185" t="s">
        <v>199</v>
      </c>
      <c r="F16" s="141" t="n">
        <v>1171862.34746404</v>
      </c>
      <c r="G16" s="141" t="n">
        <v>24553.014356</v>
      </c>
      <c r="H16" s="141" t="n">
        <v>71817</v>
      </c>
      <c r="I16" s="141" t="n">
        <f aca="false">-131896.773224044</f>
        <v>-131896.773224044</v>
      </c>
      <c r="J16" s="141" t="n">
        <v>0</v>
      </c>
      <c r="K16" s="141" t="n">
        <v>0</v>
      </c>
      <c r="L16" s="141" t="n">
        <f aca="false">1136335.588596</f>
        <v>1136335.588596</v>
      </c>
      <c r="M16" s="141" t="n">
        <v>0</v>
      </c>
      <c r="N16" s="141" t="n">
        <v>0</v>
      </c>
      <c r="O16" s="14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496</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s="155" customFormat="true" ht="15" hidden="false" customHeight="false" outlineLevel="0" collapsed="false">
      <c r="A5" s="154"/>
      <c r="B5" s="154"/>
      <c r="C5" s="154"/>
      <c r="D5" s="154"/>
      <c r="E5" s="154"/>
      <c r="F5" s="142"/>
      <c r="G5" s="142"/>
      <c r="H5" s="142"/>
      <c r="I5" s="142"/>
      <c r="J5" s="142"/>
      <c r="K5" s="142"/>
      <c r="L5" s="142"/>
      <c r="M5" s="142"/>
      <c r="N5" s="142"/>
      <c r="O5" s="142"/>
    </row>
    <row r="6" customFormat="false" ht="12.75" hidden="false" customHeight="false" outlineLevel="0" collapsed="false">
      <c r="A6" s="0" t="s">
        <v>271</v>
      </c>
      <c r="B6" s="0" t="s">
        <v>272</v>
      </c>
      <c r="C6" s="0" t="n">
        <v>5822</v>
      </c>
      <c r="D6" s="0" t="s">
        <v>254</v>
      </c>
      <c r="E6" s="125" t="s">
        <v>436</v>
      </c>
      <c r="F6" s="139" t="n">
        <v>-25000</v>
      </c>
      <c r="G6" s="139" t="n">
        <v>0</v>
      </c>
      <c r="H6" s="139" t="n">
        <v>0</v>
      </c>
      <c r="I6" s="139" t="n">
        <v>0</v>
      </c>
      <c r="J6" s="139" t="n">
        <v>0</v>
      </c>
      <c r="K6" s="139" t="n">
        <v>0</v>
      </c>
      <c r="L6" s="139" t="n">
        <v>-25000</v>
      </c>
      <c r="M6" s="139" t="n">
        <v>-25000</v>
      </c>
      <c r="N6" s="139" t="n">
        <v>-25000</v>
      </c>
      <c r="O6" s="139" t="n">
        <v>-25000</v>
      </c>
    </row>
    <row r="7" customFormat="false" ht="12.75" hidden="false" customHeight="false" outlineLevel="0" collapsed="false">
      <c r="A7" s="0" t="s">
        <v>271</v>
      </c>
      <c r="B7" s="0" t="s">
        <v>272</v>
      </c>
      <c r="C7" s="0" t="n">
        <v>5263</v>
      </c>
      <c r="D7" s="0" t="s">
        <v>254</v>
      </c>
      <c r="E7" s="0" t="s">
        <v>434</v>
      </c>
      <c r="F7" s="139" t="n">
        <v>-10000</v>
      </c>
      <c r="G7" s="139" t="n">
        <v>0</v>
      </c>
      <c r="H7" s="139" t="n">
        <v>0</v>
      </c>
      <c r="I7" s="139" t="n">
        <v>0</v>
      </c>
      <c r="J7" s="139" t="n">
        <v>0</v>
      </c>
      <c r="K7" s="139" t="n">
        <v>0</v>
      </c>
      <c r="L7" s="139" t="n">
        <v>-10000</v>
      </c>
      <c r="M7" s="139" t="n">
        <v>-10000</v>
      </c>
      <c r="N7" s="139" t="n">
        <v>-10000</v>
      </c>
      <c r="O7" s="139" t="n">
        <v>-10000</v>
      </c>
    </row>
    <row r="8" s="155" customFormat="true" ht="15.75" hidden="false" customHeight="false" outlineLevel="0" collapsed="false">
      <c r="A8" s="154"/>
      <c r="B8" s="154"/>
      <c r="C8" s="154"/>
      <c r="D8" s="154"/>
      <c r="E8" s="154" t="s">
        <v>190</v>
      </c>
      <c r="F8" s="141" t="n">
        <f aca="false">SUM(F6:F7)</f>
        <v>-35000</v>
      </c>
      <c r="G8" s="141" t="n">
        <f aca="false">SUM(G6:G7)</f>
        <v>0</v>
      </c>
      <c r="H8" s="141" t="n">
        <f aca="false">SUM(H6:H7)</f>
        <v>0</v>
      </c>
      <c r="I8" s="141" t="n">
        <f aca="false">SUM(I6:I7)</f>
        <v>0</v>
      </c>
      <c r="J8" s="141" t="n">
        <f aca="false">SUM(J6:J7)</f>
        <v>0</v>
      </c>
      <c r="K8" s="141" t="n">
        <f aca="false">SUM(K6:K7)</f>
        <v>0</v>
      </c>
      <c r="L8" s="141" t="n">
        <f aca="false">SUM(L6:L7)</f>
        <v>-35000</v>
      </c>
      <c r="M8" s="141" t="n">
        <f aca="false">SUM(M6:M7)</f>
        <v>-35000</v>
      </c>
      <c r="N8" s="141" t="n">
        <f aca="false">SUM(N6:N7)</f>
        <v>-35000</v>
      </c>
      <c r="O8" s="141" t="n">
        <f aca="false">SUM(O6:O7)</f>
        <v>-35000</v>
      </c>
    </row>
    <row r="9" s="155" customFormat="true" ht="15" hidden="false" customHeight="false" outlineLevel="0" collapsed="false">
      <c r="A9" s="154"/>
      <c r="B9" s="154"/>
      <c r="C9" s="154"/>
      <c r="D9" s="154"/>
      <c r="E9" s="154"/>
      <c r="F9" s="142"/>
      <c r="G9" s="142"/>
      <c r="H9" s="142"/>
      <c r="I9" s="142"/>
      <c r="J9" s="142"/>
      <c r="K9" s="142"/>
      <c r="L9" s="142"/>
      <c r="M9" s="142"/>
      <c r="N9" s="142"/>
      <c r="O9" s="142"/>
    </row>
    <row r="10" customFormat="false" ht="12.75" hidden="false" customHeight="false" outlineLevel="0" collapsed="false">
      <c r="A10" s="0" t="s">
        <v>271</v>
      </c>
      <c r="B10" s="0" t="s">
        <v>272</v>
      </c>
      <c r="C10" s="0" t="n">
        <v>2511</v>
      </c>
      <c r="D10" s="0" t="s">
        <v>254</v>
      </c>
      <c r="E10" s="125" t="s">
        <v>464</v>
      </c>
      <c r="F10" s="139" t="n">
        <v>0</v>
      </c>
      <c r="G10" s="139" t="n">
        <v>0</v>
      </c>
      <c r="H10" s="139" t="n">
        <v>0</v>
      </c>
      <c r="I10" s="139" t="n">
        <v>0</v>
      </c>
      <c r="J10" s="139" t="n">
        <v>0</v>
      </c>
      <c r="K10" s="139" t="n">
        <v>0</v>
      </c>
      <c r="L10" s="139" t="n">
        <v>0</v>
      </c>
      <c r="M10" s="139" t="n">
        <v>0</v>
      </c>
      <c r="N10" s="139" t="n">
        <v>0</v>
      </c>
      <c r="O10" s="139" t="n">
        <v>0</v>
      </c>
    </row>
    <row r="11" customFormat="false" ht="12.75" hidden="false" customHeight="false" outlineLevel="0" collapsed="false">
      <c r="A11" s="0" t="s">
        <v>271</v>
      </c>
      <c r="B11" s="0" t="s">
        <v>272</v>
      </c>
      <c r="C11" s="0" t="n">
        <v>2550</v>
      </c>
      <c r="D11" s="0" t="s">
        <v>254</v>
      </c>
      <c r="E11" s="125" t="s">
        <v>350</v>
      </c>
      <c r="F11" s="139" t="n">
        <v>179390</v>
      </c>
      <c r="G11" s="139" t="n">
        <v>0</v>
      </c>
      <c r="H11" s="139" t="n">
        <v>3835</v>
      </c>
      <c r="I11" s="139" t="n">
        <v>0</v>
      </c>
      <c r="J11" s="139" t="n">
        <v>0</v>
      </c>
      <c r="K11" s="139" t="n">
        <v>0</v>
      </c>
      <c r="L11" s="139" t="n">
        <v>183225</v>
      </c>
      <c r="M11" s="139" t="n">
        <v>189060</v>
      </c>
      <c r="N11" s="139" t="n">
        <v>195995</v>
      </c>
      <c r="O11" s="139" t="n">
        <v>198270</v>
      </c>
    </row>
    <row r="12" customFormat="false" ht="12.75" hidden="false" customHeight="false" outlineLevel="0" collapsed="false">
      <c r="A12" s="0" t="s">
        <v>271</v>
      </c>
      <c r="B12" s="0" t="s">
        <v>272</v>
      </c>
      <c r="C12" s="0" t="n">
        <v>2580</v>
      </c>
      <c r="D12" s="0" t="s">
        <v>254</v>
      </c>
      <c r="E12" s="125" t="s">
        <v>466</v>
      </c>
      <c r="F12" s="139" t="n">
        <v>24000</v>
      </c>
      <c r="G12" s="139" t="n">
        <v>0</v>
      </c>
      <c r="H12" s="139" t="n">
        <v>0</v>
      </c>
      <c r="I12" s="139" t="n">
        <v>0</v>
      </c>
      <c r="J12" s="139" t="n">
        <v>0</v>
      </c>
      <c r="K12" s="139" t="n">
        <v>0</v>
      </c>
      <c r="L12" s="139" t="n">
        <v>24000</v>
      </c>
      <c r="M12" s="139" t="n">
        <v>25414</v>
      </c>
      <c r="N12" s="139" t="n">
        <v>25414</v>
      </c>
      <c r="O12" s="139" t="n">
        <v>25414</v>
      </c>
    </row>
    <row r="13" customFormat="false" ht="12.75" hidden="false" customHeight="false" outlineLevel="0" collapsed="false">
      <c r="A13" s="0" t="s">
        <v>271</v>
      </c>
      <c r="B13" s="0" t="s">
        <v>272</v>
      </c>
      <c r="C13" s="0" t="n">
        <v>2600</v>
      </c>
      <c r="D13" s="0" t="s">
        <v>254</v>
      </c>
      <c r="E13" s="125" t="s">
        <v>467</v>
      </c>
      <c r="F13" s="139" t="n">
        <v>197400</v>
      </c>
      <c r="G13" s="139" t="n">
        <v>0</v>
      </c>
      <c r="H13" s="139" t="n">
        <v>42600</v>
      </c>
      <c r="I13" s="139" t="n">
        <v>0</v>
      </c>
      <c r="J13" s="139" t="n">
        <v>0</v>
      </c>
      <c r="K13" s="139" t="n">
        <v>0</v>
      </c>
      <c r="L13" s="139" t="n">
        <v>240000</v>
      </c>
      <c r="M13" s="139" t="n">
        <v>240000</v>
      </c>
      <c r="N13" s="139" t="n">
        <v>240000</v>
      </c>
      <c r="O13" s="139" t="n">
        <v>240000</v>
      </c>
    </row>
    <row r="14" customFormat="false" ht="12.75" hidden="false" customHeight="false" outlineLevel="0" collapsed="false">
      <c r="A14" s="0" t="s">
        <v>271</v>
      </c>
      <c r="B14" s="0" t="s">
        <v>272</v>
      </c>
      <c r="C14" s="0" t="n">
        <v>2610</v>
      </c>
      <c r="D14" s="0" t="s">
        <v>254</v>
      </c>
      <c r="E14" s="125" t="s">
        <v>468</v>
      </c>
      <c r="F14" s="139" t="n">
        <v>165</v>
      </c>
      <c r="G14" s="139" t="n">
        <v>0</v>
      </c>
      <c r="H14" s="139" t="n">
        <v>0</v>
      </c>
      <c r="I14" s="139" t="n">
        <v>0</v>
      </c>
      <c r="J14" s="139" t="n">
        <v>0</v>
      </c>
      <c r="K14" s="139" t="n">
        <v>0</v>
      </c>
      <c r="L14" s="139" t="n">
        <v>165</v>
      </c>
      <c r="M14" s="139" t="n">
        <v>165</v>
      </c>
      <c r="N14" s="139" t="n">
        <v>165</v>
      </c>
      <c r="O14" s="139" t="n">
        <v>165</v>
      </c>
    </row>
    <row r="15" customFormat="false" ht="12.75" hidden="false" customHeight="false" outlineLevel="0" collapsed="false">
      <c r="A15" s="0" t="s">
        <v>271</v>
      </c>
      <c r="B15" s="0" t="s">
        <v>272</v>
      </c>
      <c r="C15" s="0" t="n">
        <v>3006</v>
      </c>
      <c r="D15" s="0" t="s">
        <v>254</v>
      </c>
      <c r="E15" s="125" t="s">
        <v>469</v>
      </c>
      <c r="F15" s="139" t="n">
        <v>6950</v>
      </c>
      <c r="G15" s="139" t="n">
        <v>0</v>
      </c>
      <c r="H15" s="139" t="n">
        <v>2300</v>
      </c>
      <c r="I15" s="139" t="n">
        <v>0</v>
      </c>
      <c r="J15" s="139" t="n">
        <v>0</v>
      </c>
      <c r="K15" s="139" t="n">
        <v>0</v>
      </c>
      <c r="L15" s="139" t="n">
        <v>9250</v>
      </c>
      <c r="M15" s="139" t="n">
        <v>9250</v>
      </c>
      <c r="N15" s="139" t="n">
        <v>9250</v>
      </c>
      <c r="O15" s="139" t="n">
        <v>9250</v>
      </c>
    </row>
    <row r="16" customFormat="false" ht="12.75" hidden="false" customHeight="false" outlineLevel="0" collapsed="false">
      <c r="A16" s="0" t="s">
        <v>271</v>
      </c>
      <c r="B16" s="0" t="s">
        <v>272</v>
      </c>
      <c r="C16" s="0" t="n">
        <v>4027</v>
      </c>
      <c r="D16" s="0" t="s">
        <v>254</v>
      </c>
      <c r="E16" s="125" t="s">
        <v>497</v>
      </c>
      <c r="F16" s="139" t="n">
        <v>3585</v>
      </c>
      <c r="G16" s="139" t="n">
        <v>0</v>
      </c>
      <c r="H16" s="139" t="n">
        <v>0</v>
      </c>
      <c r="I16" s="139" t="n">
        <v>0</v>
      </c>
      <c r="J16" s="139" t="n">
        <v>0</v>
      </c>
      <c r="K16" s="139" t="n">
        <v>0</v>
      </c>
      <c r="L16" s="139" t="n">
        <v>3585</v>
      </c>
      <c r="M16" s="139" t="n">
        <v>3585</v>
      </c>
      <c r="N16" s="139" t="n">
        <v>3585</v>
      </c>
      <c r="O16" s="139" t="n">
        <v>3585</v>
      </c>
    </row>
    <row r="17" customFormat="false" ht="12.75" hidden="false" customHeight="false" outlineLevel="0" collapsed="false">
      <c r="A17" s="0" t="s">
        <v>271</v>
      </c>
      <c r="B17" s="0" t="s">
        <v>272</v>
      </c>
      <c r="C17" s="0" t="n">
        <v>2400</v>
      </c>
      <c r="D17" s="0" t="s">
        <v>254</v>
      </c>
      <c r="E17" s="125" t="s">
        <v>498</v>
      </c>
      <c r="F17" s="139" t="n">
        <v>0</v>
      </c>
      <c r="G17" s="139" t="n">
        <v>0</v>
      </c>
      <c r="H17" s="139" t="n">
        <v>0</v>
      </c>
      <c r="I17" s="139" t="n">
        <v>0</v>
      </c>
      <c r="J17" s="139" t="n">
        <v>0</v>
      </c>
      <c r="K17" s="139" t="n">
        <v>1850</v>
      </c>
      <c r="L17" s="139" t="n">
        <v>1850</v>
      </c>
      <c r="M17" s="139" t="n">
        <v>1850</v>
      </c>
      <c r="N17" s="139" t="n">
        <v>1850</v>
      </c>
      <c r="O17" s="139" t="n">
        <v>1850</v>
      </c>
    </row>
    <row r="18" customFormat="false" ht="12.75" hidden="false" customHeight="false" outlineLevel="0" collapsed="false">
      <c r="A18" s="0" t="s">
        <v>271</v>
      </c>
      <c r="B18" s="0" t="s">
        <v>272</v>
      </c>
      <c r="C18" s="0" t="n">
        <v>2512</v>
      </c>
      <c r="D18" s="0" t="s">
        <v>254</v>
      </c>
      <c r="E18" s="125" t="s">
        <v>490</v>
      </c>
      <c r="F18" s="139" t="n">
        <v>30700</v>
      </c>
      <c r="G18" s="139" t="n">
        <v>0</v>
      </c>
      <c r="H18" s="139" t="n">
        <v>0</v>
      </c>
      <c r="I18" s="139" t="n">
        <v>-20900</v>
      </c>
      <c r="J18" s="139" t="n">
        <v>0</v>
      </c>
      <c r="K18" s="139" t="n">
        <v>0</v>
      </c>
      <c r="L18" s="139" t="n">
        <v>9800</v>
      </c>
      <c r="M18" s="139" t="n">
        <v>9500</v>
      </c>
      <c r="N18" s="139" t="n">
        <v>38000</v>
      </c>
      <c r="O18" s="139" t="n">
        <v>9800</v>
      </c>
    </row>
    <row r="19" customFormat="false" ht="12.75" hidden="false" customHeight="false" outlineLevel="0" collapsed="false">
      <c r="A19" s="0" t="s">
        <v>271</v>
      </c>
      <c r="B19" s="0" t="s">
        <v>272</v>
      </c>
      <c r="C19" s="0" t="n">
        <v>2700</v>
      </c>
      <c r="D19" s="0" t="s">
        <v>254</v>
      </c>
      <c r="E19" s="125" t="s">
        <v>491</v>
      </c>
      <c r="F19" s="139" t="n">
        <v>116060</v>
      </c>
      <c r="G19" s="139" t="n">
        <v>0</v>
      </c>
      <c r="H19" s="139" t="n">
        <v>5401</v>
      </c>
      <c r="I19" s="139" t="n">
        <v>-58363</v>
      </c>
      <c r="J19" s="139" t="n">
        <v>0</v>
      </c>
      <c r="K19" s="139" t="n">
        <v>0</v>
      </c>
      <c r="L19" s="139" t="n">
        <v>63098</v>
      </c>
      <c r="M19" s="139" t="n">
        <v>37189</v>
      </c>
      <c r="N19" s="139" t="n">
        <v>28068</v>
      </c>
      <c r="O19" s="139" t="n">
        <v>28112</v>
      </c>
    </row>
    <row r="20" customFormat="false" ht="12.75" hidden="false" customHeight="false" outlineLevel="0" collapsed="false">
      <c r="A20" s="0" t="s">
        <v>271</v>
      </c>
      <c r="B20" s="0" t="s">
        <v>272</v>
      </c>
      <c r="C20" s="0" t="n">
        <v>2900</v>
      </c>
      <c r="D20" s="0" t="s">
        <v>254</v>
      </c>
      <c r="E20" s="125" t="s">
        <v>470</v>
      </c>
      <c r="F20" s="139" t="n">
        <v>40000</v>
      </c>
      <c r="G20" s="139" t="n">
        <v>0</v>
      </c>
      <c r="H20" s="139" t="n">
        <v>0</v>
      </c>
      <c r="I20" s="139" t="n">
        <v>0</v>
      </c>
      <c r="J20" s="139" t="n">
        <v>0</v>
      </c>
      <c r="K20" s="139" t="n">
        <v>0</v>
      </c>
      <c r="L20" s="139" t="n">
        <v>40000</v>
      </c>
      <c r="M20" s="139" t="n">
        <v>40000</v>
      </c>
      <c r="N20" s="139" t="n">
        <v>40000</v>
      </c>
      <c r="O20" s="139" t="n">
        <v>40000</v>
      </c>
    </row>
    <row r="21" customFormat="false" ht="13.5" hidden="false" customHeight="false" outlineLevel="0" collapsed="false">
      <c r="E21" s="140" t="s">
        <v>238</v>
      </c>
      <c r="F21" s="141" t="n">
        <f aca="false">SUM(F10:F20)</f>
        <v>598250</v>
      </c>
      <c r="G21" s="141" t="n">
        <f aca="false">SUM(G10:G20)</f>
        <v>0</v>
      </c>
      <c r="H21" s="141" t="n">
        <f aca="false">SUM(H10:H20)</f>
        <v>54136</v>
      </c>
      <c r="I21" s="141" t="n">
        <f aca="false">SUM(I10:I20)</f>
        <v>-79263</v>
      </c>
      <c r="J21" s="141" t="n">
        <f aca="false">SUM(J10:J20)</f>
        <v>0</v>
      </c>
      <c r="K21" s="141" t="n">
        <f aca="false">SUM(K10:K20)</f>
        <v>1850</v>
      </c>
      <c r="L21" s="141" t="n">
        <f aca="false">SUM(L10:L20)</f>
        <v>574973</v>
      </c>
      <c r="M21" s="141" t="n">
        <f aca="false">SUM(M10:M20)</f>
        <v>556013</v>
      </c>
      <c r="N21" s="141" t="n">
        <f aca="false">SUM(N10:N20)</f>
        <v>582327</v>
      </c>
      <c r="O21" s="141" t="n">
        <f aca="false">SUM(O10:O20)</f>
        <v>556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499</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60</v>
      </c>
      <c r="E4" s="134" t="s">
        <v>168</v>
      </c>
      <c r="F4" s="112" t="s">
        <v>175</v>
      </c>
      <c r="G4" s="112" t="s">
        <v>175</v>
      </c>
      <c r="H4" s="112" t="s">
        <v>175</v>
      </c>
      <c r="I4" s="112" t="s">
        <v>175</v>
      </c>
      <c r="J4" s="112" t="s">
        <v>175</v>
      </c>
      <c r="K4" s="112" t="s">
        <v>175</v>
      </c>
      <c r="L4" s="112" t="s">
        <v>175</v>
      </c>
      <c r="M4" s="113" t="s">
        <v>175</v>
      </c>
      <c r="N4" s="113" t="s">
        <v>175</v>
      </c>
      <c r="O4" s="113" t="s">
        <v>175</v>
      </c>
    </row>
    <row r="5" s="155" customFormat="true" ht="12.75" hidden="false" customHeight="false" outlineLevel="0" collapsed="false">
      <c r="A5" s="142"/>
      <c r="B5" s="142"/>
      <c r="C5" s="142"/>
      <c r="D5" s="142"/>
      <c r="E5" s="142"/>
      <c r="F5" s="142"/>
      <c r="G5" s="142"/>
      <c r="H5" s="142"/>
      <c r="I5" s="142"/>
      <c r="J5" s="142"/>
      <c r="K5" s="142"/>
      <c r="L5" s="142"/>
      <c r="M5" s="142"/>
      <c r="N5" s="142"/>
      <c r="O5" s="142"/>
    </row>
    <row r="6" customFormat="false" ht="12.75" hidden="false" customHeight="false" outlineLevel="0" collapsed="false">
      <c r="A6" s="139" t="s">
        <v>271</v>
      </c>
      <c r="B6" s="139" t="s">
        <v>500</v>
      </c>
      <c r="C6" s="139" t="n">
        <v>5072</v>
      </c>
      <c r="D6" s="139" t="s">
        <v>254</v>
      </c>
      <c r="E6" s="139" t="s">
        <v>501</v>
      </c>
      <c r="F6" s="139" t="n">
        <v>-95000</v>
      </c>
      <c r="G6" s="139" t="n">
        <v>0</v>
      </c>
      <c r="H6" s="139" t="n">
        <v>0</v>
      </c>
      <c r="I6" s="139" t="n">
        <v>0</v>
      </c>
      <c r="J6" s="139" t="n">
        <v>0</v>
      </c>
      <c r="K6" s="139" t="n">
        <v>95000</v>
      </c>
      <c r="L6" s="142" t="n">
        <v>0</v>
      </c>
      <c r="M6" s="139" t="n">
        <v>0</v>
      </c>
      <c r="N6" s="139" t="n">
        <v>0</v>
      </c>
      <c r="O6" s="139" t="n">
        <v>0</v>
      </c>
    </row>
    <row r="7" customFormat="false" ht="12.75" hidden="false" customHeight="false" outlineLevel="0" collapsed="false">
      <c r="A7" s="139" t="s">
        <v>271</v>
      </c>
      <c r="B7" s="139" t="s">
        <v>502</v>
      </c>
      <c r="C7" s="139" t="n">
        <v>5072</v>
      </c>
      <c r="D7" s="139" t="s">
        <v>254</v>
      </c>
      <c r="E7" s="139" t="s">
        <v>503</v>
      </c>
      <c r="F7" s="139" t="n">
        <v>-223074</v>
      </c>
      <c r="G7" s="139" t="n">
        <v>0</v>
      </c>
      <c r="H7" s="139" t="n">
        <v>0</v>
      </c>
      <c r="I7" s="139" t="n">
        <v>0</v>
      </c>
      <c r="J7" s="139" t="n">
        <v>-6806</v>
      </c>
      <c r="K7" s="139" t="n">
        <v>0</v>
      </c>
      <c r="L7" s="142" t="n">
        <v>-229880</v>
      </c>
      <c r="M7" s="139" t="n">
        <v>-229880</v>
      </c>
      <c r="N7" s="139" t="n">
        <v>-229880</v>
      </c>
      <c r="O7" s="139" t="n">
        <v>-229880</v>
      </c>
    </row>
    <row r="8" customFormat="false" ht="12.75" hidden="false" customHeight="false" outlineLevel="0" collapsed="false">
      <c r="A8" s="139" t="s">
        <v>271</v>
      </c>
      <c r="B8" s="139" t="s">
        <v>504</v>
      </c>
      <c r="C8" s="139" t="n">
        <v>5072</v>
      </c>
      <c r="D8" s="139" t="s">
        <v>254</v>
      </c>
      <c r="E8" s="139" t="s">
        <v>505</v>
      </c>
      <c r="F8" s="139" t="n">
        <v>-89748</v>
      </c>
      <c r="G8" s="139" t="n">
        <v>0</v>
      </c>
      <c r="H8" s="139" t="n">
        <v>0</v>
      </c>
      <c r="I8" s="139" t="n">
        <v>0</v>
      </c>
      <c r="J8" s="139" t="n">
        <v>0</v>
      </c>
      <c r="K8" s="139" t="n">
        <v>0</v>
      </c>
      <c r="L8" s="142" t="n">
        <v>-89748</v>
      </c>
      <c r="M8" s="139" t="n">
        <v>0</v>
      </c>
      <c r="N8" s="139" t="n">
        <v>0</v>
      </c>
      <c r="O8" s="139" t="n">
        <v>0</v>
      </c>
    </row>
    <row r="9" customFormat="false" ht="12.75" hidden="false" customHeight="false" outlineLevel="0" collapsed="false">
      <c r="A9" s="139" t="s">
        <v>271</v>
      </c>
      <c r="B9" s="139" t="s">
        <v>506</v>
      </c>
      <c r="C9" s="139" t="n">
        <v>5300</v>
      </c>
      <c r="D9" s="139" t="s">
        <v>254</v>
      </c>
      <c r="E9" s="139" t="s">
        <v>507</v>
      </c>
      <c r="F9" s="139" t="n">
        <v>-250</v>
      </c>
      <c r="G9" s="139" t="n">
        <v>0</v>
      </c>
      <c r="H9" s="139" t="n">
        <v>0</v>
      </c>
      <c r="I9" s="139" t="n">
        <v>0</v>
      </c>
      <c r="J9" s="139" t="n">
        <v>0</v>
      </c>
      <c r="K9" s="139" t="n">
        <v>0</v>
      </c>
      <c r="L9" s="142" t="n">
        <v>-250</v>
      </c>
      <c r="M9" s="139" t="n">
        <v>-250</v>
      </c>
      <c r="N9" s="139" t="n">
        <v>-250</v>
      </c>
      <c r="O9" s="139" t="n">
        <v>-250</v>
      </c>
    </row>
    <row r="10" customFormat="false" ht="12.75" hidden="false" customHeight="false" outlineLevel="0" collapsed="false">
      <c r="A10" s="139" t="s">
        <v>271</v>
      </c>
      <c r="B10" s="139" t="s">
        <v>506</v>
      </c>
      <c r="C10" s="139" t="n">
        <v>5208</v>
      </c>
      <c r="D10" s="139" t="s">
        <v>254</v>
      </c>
      <c r="E10" s="139" t="s">
        <v>433</v>
      </c>
      <c r="F10" s="139" t="n">
        <v>-250</v>
      </c>
      <c r="G10" s="139" t="n">
        <v>0</v>
      </c>
      <c r="H10" s="139" t="n">
        <v>0</v>
      </c>
      <c r="I10" s="139" t="n">
        <v>0</v>
      </c>
      <c r="J10" s="139" t="n">
        <v>0</v>
      </c>
      <c r="K10" s="139" t="n">
        <v>0</v>
      </c>
      <c r="L10" s="142" t="n">
        <v>-250</v>
      </c>
      <c r="M10" s="139" t="n">
        <v>-250</v>
      </c>
      <c r="N10" s="139" t="n">
        <v>-250</v>
      </c>
      <c r="O10" s="139" t="n">
        <v>-250</v>
      </c>
    </row>
    <row r="11" s="155" customFormat="true" ht="13.5" hidden="false" customHeight="false" outlineLevel="0" collapsed="false">
      <c r="A11" s="142"/>
      <c r="B11" s="142"/>
      <c r="C11" s="142"/>
      <c r="D11" s="142"/>
      <c r="E11" s="142" t="s">
        <v>190</v>
      </c>
      <c r="F11" s="141" t="n">
        <f aca="false">SUM(F6:F10)</f>
        <v>-408322</v>
      </c>
      <c r="G11" s="141" t="n">
        <f aca="false">SUM(G6:G10)</f>
        <v>0</v>
      </c>
      <c r="H11" s="141" t="n">
        <f aca="false">SUM(H6:H10)</f>
        <v>0</v>
      </c>
      <c r="I11" s="141" t="n">
        <f aca="false">SUM(I6:I10)</f>
        <v>0</v>
      </c>
      <c r="J11" s="141" t="n">
        <f aca="false">SUM(J6:J10)</f>
        <v>-6806</v>
      </c>
      <c r="K11" s="141" t="n">
        <f aca="false">SUM(K6:K10)</f>
        <v>95000</v>
      </c>
      <c r="L11" s="141" t="n">
        <f aca="false">SUM(L6:L10)</f>
        <v>-320128</v>
      </c>
      <c r="M11" s="141" t="n">
        <f aca="false">SUM(M6:M10)</f>
        <v>-230380</v>
      </c>
      <c r="N11" s="141" t="n">
        <f aca="false">SUM(N6:N10)</f>
        <v>-230380</v>
      </c>
      <c r="O11" s="141" t="n">
        <f aca="false">SUM(O6:O10)</f>
        <v>-230380</v>
      </c>
    </row>
    <row r="12" s="155" customFormat="true" ht="12.75" hidden="false" customHeight="false" outlineLevel="0" collapsed="false">
      <c r="A12" s="142"/>
      <c r="B12" s="142"/>
      <c r="C12" s="142"/>
      <c r="D12" s="142"/>
      <c r="E12" s="142"/>
      <c r="F12" s="142"/>
      <c r="G12" s="142"/>
      <c r="H12" s="142"/>
      <c r="I12" s="142"/>
      <c r="J12" s="142"/>
      <c r="K12" s="142"/>
      <c r="L12" s="142"/>
      <c r="M12" s="142"/>
      <c r="N12" s="142"/>
      <c r="O12" s="142"/>
    </row>
    <row r="13" customFormat="false" ht="12.75" hidden="false" customHeight="false" outlineLevel="0" collapsed="false">
      <c r="A13" s="139" t="s">
        <v>271</v>
      </c>
      <c r="B13" s="139" t="s">
        <v>506</v>
      </c>
      <c r="C13" s="139" t="n">
        <v>3800</v>
      </c>
      <c r="D13" s="139" t="s">
        <v>254</v>
      </c>
      <c r="E13" s="139" t="s">
        <v>508</v>
      </c>
      <c r="F13" s="139" t="n">
        <v>16800</v>
      </c>
      <c r="G13" s="139" t="n">
        <v>0</v>
      </c>
      <c r="H13" s="139" t="n">
        <v>0</v>
      </c>
      <c r="I13" s="139" t="n">
        <v>-16800</v>
      </c>
      <c r="J13" s="139" t="n">
        <v>0</v>
      </c>
      <c r="K13" s="139" t="n">
        <v>0</v>
      </c>
      <c r="L13" s="142" t="n">
        <v>0</v>
      </c>
      <c r="M13" s="139" t="n">
        <v>0</v>
      </c>
      <c r="N13" s="139" t="n">
        <v>0</v>
      </c>
      <c r="O13" s="139" t="n">
        <v>0</v>
      </c>
    </row>
    <row r="14" customFormat="false" ht="12.75" hidden="false" customHeight="false" outlineLevel="0" collapsed="false">
      <c r="A14" s="139" t="s">
        <v>271</v>
      </c>
      <c r="B14" s="139" t="s">
        <v>506</v>
      </c>
      <c r="C14" s="139" t="n">
        <v>4022</v>
      </c>
      <c r="D14" s="139" t="s">
        <v>254</v>
      </c>
      <c r="E14" s="139" t="s">
        <v>478</v>
      </c>
      <c r="F14" s="139" t="n">
        <v>34800</v>
      </c>
      <c r="G14" s="139" t="n">
        <v>0</v>
      </c>
      <c r="H14" s="139" t="n">
        <v>0</v>
      </c>
      <c r="I14" s="139" t="n">
        <v>0</v>
      </c>
      <c r="J14" s="139" t="n">
        <v>0</v>
      </c>
      <c r="K14" s="139" t="n">
        <v>0</v>
      </c>
      <c r="L14" s="142" t="n">
        <v>34800</v>
      </c>
      <c r="M14" s="139" t="n">
        <v>34800</v>
      </c>
      <c r="N14" s="139" t="n">
        <v>34800</v>
      </c>
      <c r="O14" s="139" t="n">
        <v>34800</v>
      </c>
    </row>
    <row r="15" customFormat="false" ht="12.75" hidden="false" customHeight="false" outlineLevel="0" collapsed="false">
      <c r="A15" s="139" t="s">
        <v>271</v>
      </c>
      <c r="B15" s="139" t="s">
        <v>506</v>
      </c>
      <c r="C15" s="139" t="n">
        <v>4023</v>
      </c>
      <c r="D15" s="139" t="s">
        <v>254</v>
      </c>
      <c r="E15" s="139" t="s">
        <v>479</v>
      </c>
      <c r="F15" s="139" t="n">
        <v>3910</v>
      </c>
      <c r="G15" s="139" t="n">
        <v>0</v>
      </c>
      <c r="H15" s="139" t="n">
        <v>0</v>
      </c>
      <c r="I15" s="139" t="n">
        <v>0</v>
      </c>
      <c r="J15" s="139" t="n">
        <v>0</v>
      </c>
      <c r="K15" s="139" t="n">
        <v>0</v>
      </c>
      <c r="L15" s="142" t="n">
        <v>3910</v>
      </c>
      <c r="M15" s="139" t="n">
        <v>3910</v>
      </c>
      <c r="N15" s="139" t="n">
        <v>3910</v>
      </c>
      <c r="O15" s="139" t="n">
        <v>3910</v>
      </c>
    </row>
    <row r="16" customFormat="false" ht="12.75" hidden="false" customHeight="false" outlineLevel="0" collapsed="false">
      <c r="A16" s="139" t="s">
        <v>271</v>
      </c>
      <c r="B16" s="139" t="s">
        <v>506</v>
      </c>
      <c r="C16" s="139" t="n">
        <v>4027</v>
      </c>
      <c r="D16" s="139" t="s">
        <v>254</v>
      </c>
      <c r="E16" s="139" t="s">
        <v>480</v>
      </c>
      <c r="F16" s="139" t="n">
        <v>25184</v>
      </c>
      <c r="G16" s="139" t="n">
        <v>0</v>
      </c>
      <c r="H16" s="139" t="n">
        <v>18251</v>
      </c>
      <c r="I16" s="139" t="n">
        <v>0</v>
      </c>
      <c r="J16" s="139" t="n">
        <v>0</v>
      </c>
      <c r="K16" s="139" t="n">
        <v>0</v>
      </c>
      <c r="L16" s="142" t="n">
        <v>43435</v>
      </c>
      <c r="M16" s="139" t="n">
        <v>28035</v>
      </c>
      <c r="N16" s="139" t="n">
        <v>47135</v>
      </c>
      <c r="O16" s="139" t="n">
        <v>29735</v>
      </c>
    </row>
    <row r="17" customFormat="false" ht="12.75" hidden="false" customHeight="false" outlineLevel="0" collapsed="false">
      <c r="A17" s="139" t="s">
        <v>271</v>
      </c>
      <c r="B17" s="139" t="s">
        <v>506</v>
      </c>
      <c r="C17" s="139" t="n">
        <v>4028</v>
      </c>
      <c r="D17" s="139" t="s">
        <v>254</v>
      </c>
      <c r="E17" s="139" t="s">
        <v>481</v>
      </c>
      <c r="F17" s="139" t="n">
        <v>47787</v>
      </c>
      <c r="G17" s="139" t="n">
        <v>0</v>
      </c>
      <c r="H17" s="139" t="n">
        <v>474</v>
      </c>
      <c r="I17" s="139" t="n">
        <v>-28685</v>
      </c>
      <c r="J17" s="139" t="n">
        <v>0</v>
      </c>
      <c r="K17" s="139" t="n">
        <v>0</v>
      </c>
      <c r="L17" s="142" t="n">
        <v>19576</v>
      </c>
      <c r="M17" s="139" t="n">
        <v>25576</v>
      </c>
      <c r="N17" s="139" t="n">
        <v>25576</v>
      </c>
      <c r="O17" s="139" t="n">
        <v>25576</v>
      </c>
    </row>
    <row r="18" customFormat="false" ht="12.75" hidden="false" customHeight="false" outlineLevel="0" collapsed="false">
      <c r="A18" s="139" t="s">
        <v>271</v>
      </c>
      <c r="B18" s="139" t="s">
        <v>506</v>
      </c>
      <c r="C18" s="139" t="n">
        <v>4029</v>
      </c>
      <c r="D18" s="139" t="s">
        <v>254</v>
      </c>
      <c r="E18" s="139" t="s">
        <v>482</v>
      </c>
      <c r="F18" s="139" t="n">
        <v>135956</v>
      </c>
      <c r="G18" s="139" t="n">
        <v>0</v>
      </c>
      <c r="H18" s="139" t="n">
        <v>23129</v>
      </c>
      <c r="I18" s="139" t="n">
        <v>-4511</v>
      </c>
      <c r="J18" s="139" t="n">
        <v>0</v>
      </c>
      <c r="K18" s="139" t="n">
        <v>0</v>
      </c>
      <c r="L18" s="142" t="n">
        <v>154574</v>
      </c>
      <c r="M18" s="139" t="n">
        <v>175467</v>
      </c>
      <c r="N18" s="139" t="n">
        <v>171562</v>
      </c>
      <c r="O18" s="139" t="n">
        <v>175572</v>
      </c>
    </row>
    <row r="19" customFormat="false" ht="12.75" hidden="false" customHeight="false" outlineLevel="0" collapsed="false">
      <c r="A19" s="139" t="s">
        <v>271</v>
      </c>
      <c r="B19" s="139" t="s">
        <v>506</v>
      </c>
      <c r="C19" s="139" t="n">
        <v>4031</v>
      </c>
      <c r="D19" s="139" t="s">
        <v>254</v>
      </c>
      <c r="E19" s="139" t="s">
        <v>483</v>
      </c>
      <c r="F19" s="139" t="n">
        <v>11610</v>
      </c>
      <c r="G19" s="139" t="n">
        <v>0</v>
      </c>
      <c r="H19" s="139" t="n">
        <v>0</v>
      </c>
      <c r="I19" s="139" t="n">
        <v>0</v>
      </c>
      <c r="J19" s="139" t="n">
        <v>0</v>
      </c>
      <c r="K19" s="139" t="n">
        <v>0</v>
      </c>
      <c r="L19" s="142" t="n">
        <v>11610</v>
      </c>
      <c r="M19" s="139" t="n">
        <v>11610</v>
      </c>
      <c r="N19" s="139" t="n">
        <v>11610</v>
      </c>
      <c r="O19" s="139" t="n">
        <v>11610</v>
      </c>
    </row>
    <row r="20" customFormat="false" ht="12.75" hidden="false" customHeight="false" outlineLevel="0" collapsed="false">
      <c r="A20" s="139" t="s">
        <v>271</v>
      </c>
      <c r="B20" s="139" t="s">
        <v>506</v>
      </c>
      <c r="C20" s="139" t="n">
        <v>4051</v>
      </c>
      <c r="D20" s="139" t="s">
        <v>254</v>
      </c>
      <c r="E20" s="139" t="s">
        <v>484</v>
      </c>
      <c r="F20" s="139" t="n">
        <v>201638</v>
      </c>
      <c r="G20" s="139" t="n">
        <v>55</v>
      </c>
      <c r="H20" s="139" t="n">
        <v>50030</v>
      </c>
      <c r="I20" s="139" t="n">
        <v>-20588</v>
      </c>
      <c r="J20" s="139" t="n">
        <v>0</v>
      </c>
      <c r="K20" s="139" t="n">
        <v>-3009</v>
      </c>
      <c r="L20" s="142" t="n">
        <v>228126</v>
      </c>
      <c r="M20" s="139" t="n">
        <v>230157</v>
      </c>
      <c r="N20" s="139" t="n">
        <v>233092</v>
      </c>
      <c r="O20" s="139" t="n">
        <v>236123</v>
      </c>
    </row>
    <row r="21" customFormat="false" ht="12.75" hidden="false" customHeight="false" outlineLevel="0" collapsed="false">
      <c r="A21" s="139" t="s">
        <v>271</v>
      </c>
      <c r="B21" s="139" t="s">
        <v>506</v>
      </c>
      <c r="C21" s="139" t="n">
        <v>4063</v>
      </c>
      <c r="D21" s="139" t="s">
        <v>254</v>
      </c>
      <c r="E21" s="139" t="s">
        <v>486</v>
      </c>
      <c r="F21" s="139" t="n">
        <v>29658</v>
      </c>
      <c r="G21" s="139" t="n">
        <v>0</v>
      </c>
      <c r="H21" s="139" t="n">
        <v>12061</v>
      </c>
      <c r="I21" s="139" t="n">
        <v>-1124</v>
      </c>
      <c r="J21" s="139" t="n">
        <v>0</v>
      </c>
      <c r="K21" s="139" t="n">
        <v>0</v>
      </c>
      <c r="L21" s="142" t="n">
        <v>40595</v>
      </c>
      <c r="M21" s="139" t="n">
        <v>41248</v>
      </c>
      <c r="N21" s="139" t="n">
        <v>41928</v>
      </c>
      <c r="O21" s="139" t="n">
        <v>42634</v>
      </c>
    </row>
    <row r="22" customFormat="false" ht="12.75" hidden="false" customHeight="false" outlineLevel="0" collapsed="false">
      <c r="A22" s="139" t="s">
        <v>271</v>
      </c>
      <c r="B22" s="139" t="s">
        <v>506</v>
      </c>
      <c r="C22" s="139" t="n">
        <v>4087</v>
      </c>
      <c r="D22" s="139" t="s">
        <v>254</v>
      </c>
      <c r="E22" s="139" t="s">
        <v>487</v>
      </c>
      <c r="F22" s="139" t="n">
        <v>157472</v>
      </c>
      <c r="G22" s="139" t="n">
        <v>0</v>
      </c>
      <c r="H22" s="139" t="n">
        <v>16550</v>
      </c>
      <c r="I22" s="139" t="n">
        <v>-29125</v>
      </c>
      <c r="J22" s="139" t="n">
        <v>0</v>
      </c>
      <c r="K22" s="139" t="n">
        <v>0</v>
      </c>
      <c r="L22" s="142" t="n">
        <v>144897</v>
      </c>
      <c r="M22" s="139" t="n">
        <v>144897</v>
      </c>
      <c r="N22" s="139" t="n">
        <v>144897</v>
      </c>
      <c r="O22" s="139" t="n">
        <v>144897</v>
      </c>
    </row>
    <row r="23" customFormat="false" ht="12.75" hidden="false" customHeight="false" outlineLevel="0" collapsed="false">
      <c r="A23" s="139" t="s">
        <v>271</v>
      </c>
      <c r="B23" s="139" t="s">
        <v>506</v>
      </c>
      <c r="C23" s="139" t="n">
        <v>4088</v>
      </c>
      <c r="D23" s="139" t="s">
        <v>254</v>
      </c>
      <c r="E23" s="139" t="s">
        <v>488</v>
      </c>
      <c r="F23" s="139" t="n">
        <v>189155</v>
      </c>
      <c r="G23" s="139" t="n">
        <v>0</v>
      </c>
      <c r="H23" s="139" t="n">
        <v>143230</v>
      </c>
      <c r="I23" s="139" t="n">
        <v>0</v>
      </c>
      <c r="J23" s="139" t="n">
        <v>0</v>
      </c>
      <c r="K23" s="139" t="n">
        <v>0</v>
      </c>
      <c r="L23" s="142" t="n">
        <v>332385</v>
      </c>
      <c r="M23" s="139" t="n">
        <v>345385</v>
      </c>
      <c r="N23" s="139" t="n">
        <v>358385</v>
      </c>
      <c r="O23" s="139" t="n">
        <v>358385</v>
      </c>
    </row>
    <row r="24" customFormat="false" ht="12.75" hidden="false" customHeight="false" outlineLevel="0" collapsed="false">
      <c r="A24" s="139"/>
      <c r="B24" s="139"/>
      <c r="C24" s="139"/>
      <c r="D24" s="139"/>
      <c r="E24" s="139"/>
      <c r="F24" s="139"/>
      <c r="G24" s="139"/>
      <c r="H24" s="139"/>
      <c r="I24" s="139"/>
      <c r="J24" s="139"/>
      <c r="K24" s="139"/>
      <c r="L24" s="142"/>
      <c r="M24" s="139"/>
      <c r="N24" s="139"/>
      <c r="O24" s="139"/>
    </row>
    <row r="25" customFormat="false" ht="12.75" hidden="false" customHeight="false" outlineLevel="0" collapsed="false">
      <c r="A25" s="139" t="s">
        <v>271</v>
      </c>
      <c r="B25" s="139" t="s">
        <v>502</v>
      </c>
      <c r="C25" s="139" t="n">
        <v>4028</v>
      </c>
      <c r="D25" s="139" t="s">
        <v>254</v>
      </c>
      <c r="E25" s="139" t="s">
        <v>509</v>
      </c>
      <c r="F25" s="139" t="n">
        <v>469824</v>
      </c>
      <c r="G25" s="139" t="n">
        <v>11746</v>
      </c>
      <c r="H25" s="139" t="n">
        <v>10599</v>
      </c>
      <c r="I25" s="139" t="n">
        <v>0</v>
      </c>
      <c r="J25" s="139" t="n">
        <v>0</v>
      </c>
      <c r="K25" s="139" t="n">
        <v>0</v>
      </c>
      <c r="L25" s="142" t="n">
        <v>492169</v>
      </c>
      <c r="M25" s="139" t="n">
        <v>506934.07</v>
      </c>
      <c r="N25" s="139" t="n">
        <v>522142.0921</v>
      </c>
      <c r="O25" s="139" t="n">
        <v>537806.354863</v>
      </c>
    </row>
    <row r="26" customFormat="false" ht="12.75" hidden="false" customHeight="false" outlineLevel="0" collapsed="false">
      <c r="A26" s="139"/>
      <c r="B26" s="139"/>
      <c r="C26" s="139"/>
      <c r="D26" s="139"/>
      <c r="E26" s="139"/>
      <c r="F26" s="139"/>
      <c r="G26" s="139"/>
      <c r="H26" s="139"/>
      <c r="I26" s="139"/>
      <c r="J26" s="139"/>
      <c r="K26" s="139"/>
      <c r="L26" s="142"/>
      <c r="M26" s="139"/>
      <c r="N26" s="139"/>
      <c r="O26" s="139"/>
    </row>
    <row r="27" customFormat="false" ht="12.75" hidden="false" customHeight="false" outlineLevel="0" collapsed="false">
      <c r="A27" s="139" t="s">
        <v>271</v>
      </c>
      <c r="B27" s="139" t="s">
        <v>504</v>
      </c>
      <c r="C27" s="139" t="n">
        <v>3800</v>
      </c>
      <c r="D27" s="139" t="s">
        <v>254</v>
      </c>
      <c r="E27" s="139" t="s">
        <v>510</v>
      </c>
      <c r="F27" s="139" t="n">
        <v>40000</v>
      </c>
      <c r="G27" s="139" t="n">
        <v>0</v>
      </c>
      <c r="H27" s="139" t="n">
        <v>0</v>
      </c>
      <c r="I27" s="139" t="n">
        <v>0</v>
      </c>
      <c r="J27" s="139" t="n">
        <v>0</v>
      </c>
      <c r="K27" s="139" t="n">
        <v>0</v>
      </c>
      <c r="L27" s="142" t="n">
        <v>40000</v>
      </c>
      <c r="M27" s="139" t="n">
        <v>0</v>
      </c>
      <c r="N27" s="139" t="n">
        <v>0</v>
      </c>
      <c r="O27" s="139" t="n">
        <v>0</v>
      </c>
    </row>
    <row r="28" customFormat="false" ht="12.75" hidden="false" customHeight="false" outlineLevel="0" collapsed="false">
      <c r="A28" s="139" t="s">
        <v>271</v>
      </c>
      <c r="B28" s="139" t="s">
        <v>504</v>
      </c>
      <c r="C28" s="139" t="n">
        <v>4031</v>
      </c>
      <c r="D28" s="139" t="s">
        <v>254</v>
      </c>
      <c r="E28" s="139" t="s">
        <v>511</v>
      </c>
      <c r="F28" s="139" t="n">
        <v>20000</v>
      </c>
      <c r="G28" s="139" t="n">
        <v>0</v>
      </c>
      <c r="H28" s="139" t="n">
        <v>0</v>
      </c>
      <c r="I28" s="139" t="n">
        <v>0</v>
      </c>
      <c r="J28" s="139" t="n">
        <v>0</v>
      </c>
      <c r="K28" s="139" t="n">
        <v>0</v>
      </c>
      <c r="L28" s="142" t="n">
        <v>20000</v>
      </c>
      <c r="M28" s="139" t="n">
        <v>0</v>
      </c>
      <c r="N28" s="139" t="n">
        <v>0</v>
      </c>
      <c r="O28" s="139" t="n">
        <v>0</v>
      </c>
    </row>
    <row r="29" customFormat="false" ht="12.75" hidden="false" customHeight="false" outlineLevel="0" collapsed="false">
      <c r="A29" s="139" t="s">
        <v>271</v>
      </c>
      <c r="B29" s="139" t="s">
        <v>504</v>
      </c>
      <c r="C29" s="139" t="n">
        <v>4063</v>
      </c>
      <c r="D29" s="139" t="s">
        <v>254</v>
      </c>
      <c r="E29" s="139" t="s">
        <v>512</v>
      </c>
      <c r="F29" s="139" t="n">
        <v>17248</v>
      </c>
      <c r="G29" s="139" t="n">
        <v>0</v>
      </c>
      <c r="H29" s="139" t="n">
        <v>0</v>
      </c>
      <c r="I29" s="139" t="n">
        <v>0</v>
      </c>
      <c r="J29" s="139" t="n">
        <v>0</v>
      </c>
      <c r="K29" s="139" t="n">
        <v>0</v>
      </c>
      <c r="L29" s="142" t="n">
        <v>17248</v>
      </c>
      <c r="M29" s="139" t="n">
        <v>0</v>
      </c>
      <c r="N29" s="139" t="n">
        <v>0</v>
      </c>
      <c r="O29" s="139" t="n">
        <v>0</v>
      </c>
    </row>
    <row r="30" customFormat="false" ht="12.75" hidden="false" customHeight="false" outlineLevel="0" collapsed="false">
      <c r="A30" s="139" t="s">
        <v>271</v>
      </c>
      <c r="B30" s="139" t="s">
        <v>504</v>
      </c>
      <c r="C30" s="139" t="n">
        <v>4087</v>
      </c>
      <c r="D30" s="139" t="s">
        <v>254</v>
      </c>
      <c r="E30" s="139" t="s">
        <v>513</v>
      </c>
      <c r="F30" s="139" t="n">
        <v>12500</v>
      </c>
      <c r="G30" s="139" t="n">
        <v>0</v>
      </c>
      <c r="H30" s="139" t="n">
        <v>0</v>
      </c>
      <c r="I30" s="139" t="n">
        <v>0</v>
      </c>
      <c r="J30" s="139" t="n">
        <v>0</v>
      </c>
      <c r="K30" s="139" t="n">
        <v>0</v>
      </c>
      <c r="L30" s="142" t="n">
        <v>12500</v>
      </c>
      <c r="M30" s="139" t="n">
        <v>0</v>
      </c>
      <c r="N30" s="139" t="n">
        <v>0</v>
      </c>
      <c r="O30" s="139" t="n">
        <v>0</v>
      </c>
    </row>
    <row r="31" customFormat="false" ht="12.75" hidden="false" customHeight="false" outlineLevel="0" collapsed="false">
      <c r="A31" s="139"/>
      <c r="B31" s="139"/>
      <c r="C31" s="139"/>
      <c r="D31" s="139"/>
      <c r="E31" s="139"/>
      <c r="F31" s="139"/>
      <c r="G31" s="139"/>
      <c r="H31" s="139"/>
      <c r="I31" s="139"/>
      <c r="J31" s="139"/>
      <c r="K31" s="139"/>
      <c r="L31" s="142"/>
      <c r="M31" s="139"/>
      <c r="N31" s="139"/>
      <c r="O31" s="139"/>
    </row>
    <row r="32" customFormat="false" ht="12.75" hidden="false" customHeight="false" outlineLevel="0" collapsed="false">
      <c r="A32" s="139" t="s">
        <v>271</v>
      </c>
      <c r="B32" s="139" t="s">
        <v>500</v>
      </c>
      <c r="C32" s="139" t="n">
        <v>1991</v>
      </c>
      <c r="D32" s="139" t="s">
        <v>254</v>
      </c>
      <c r="E32" s="139" t="s">
        <v>514</v>
      </c>
      <c r="F32" s="139" t="n">
        <v>95000</v>
      </c>
      <c r="G32" s="139" t="n">
        <v>0</v>
      </c>
      <c r="H32" s="139" t="n">
        <v>0</v>
      </c>
      <c r="I32" s="139" t="n">
        <v>0</v>
      </c>
      <c r="J32" s="139" t="n">
        <v>0</v>
      </c>
      <c r="K32" s="139" t="n">
        <v>-95000</v>
      </c>
      <c r="L32" s="142" t="n">
        <v>0</v>
      </c>
      <c r="M32" s="139" t="n">
        <v>0</v>
      </c>
      <c r="N32" s="139" t="n">
        <v>0</v>
      </c>
      <c r="O32" s="139" t="n">
        <v>0</v>
      </c>
    </row>
    <row r="33" customFormat="false" ht="12.75" hidden="false" customHeight="false" outlineLevel="0" collapsed="false">
      <c r="A33" s="139"/>
      <c r="B33" s="139"/>
      <c r="C33" s="139"/>
      <c r="D33" s="139"/>
      <c r="E33" s="139"/>
      <c r="F33" s="139"/>
      <c r="G33" s="139"/>
      <c r="H33" s="139"/>
      <c r="I33" s="139"/>
      <c r="J33" s="139"/>
      <c r="K33" s="139"/>
      <c r="L33" s="142"/>
      <c r="M33" s="139"/>
      <c r="N33" s="139"/>
      <c r="O33" s="139"/>
    </row>
    <row r="34" customFormat="false" ht="13.5" hidden="false" customHeight="false" outlineLevel="0" collapsed="false">
      <c r="A34" s="139"/>
      <c r="B34" s="139"/>
      <c r="C34" s="139"/>
      <c r="D34" s="139"/>
      <c r="E34" s="186" t="s">
        <v>396</v>
      </c>
      <c r="F34" s="141" t="n">
        <f aca="false">SUM(F13:F33)</f>
        <v>1508542</v>
      </c>
      <c r="G34" s="141" t="n">
        <f aca="false">SUM(G13:G33)</f>
        <v>11801</v>
      </c>
      <c r="H34" s="141" t="n">
        <f aca="false">SUM(H13:H33)</f>
        <v>274324</v>
      </c>
      <c r="I34" s="141" t="n">
        <f aca="false">SUM(I13:I33)</f>
        <v>-100833</v>
      </c>
      <c r="J34" s="141" t="n">
        <f aca="false">SUM(J13:J33)</f>
        <v>0</v>
      </c>
      <c r="K34" s="141" t="n">
        <f aca="false">SUM(K13:K33)</f>
        <v>-98009</v>
      </c>
      <c r="L34" s="141" t="n">
        <f aca="false">SUM(L13:L33)</f>
        <v>1595825</v>
      </c>
      <c r="M34" s="141" t="n">
        <f aca="false">SUM(M13:M33)</f>
        <v>1548019.07</v>
      </c>
      <c r="N34" s="141" t="n">
        <f aca="false">SUM(N13:N33)</f>
        <v>1595037.0921</v>
      </c>
      <c r="O34" s="141" t="n">
        <f aca="false">SUM(O13:O33)</f>
        <v>1601048.354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39" activeCellId="0" sqref="U39"/>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515</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60</v>
      </c>
      <c r="E4" s="134" t="s">
        <v>168</v>
      </c>
      <c r="F4" s="112" t="s">
        <v>175</v>
      </c>
      <c r="G4" s="112" t="s">
        <v>175</v>
      </c>
      <c r="H4" s="112" t="s">
        <v>175</v>
      </c>
      <c r="I4" s="112" t="s">
        <v>175</v>
      </c>
      <c r="J4" s="112" t="s">
        <v>175</v>
      </c>
      <c r="K4" s="112" t="s">
        <v>175</v>
      </c>
      <c r="L4" s="112" t="s">
        <v>175</v>
      </c>
      <c r="M4" s="113" t="s">
        <v>175</v>
      </c>
      <c r="N4" s="113" t="s">
        <v>175</v>
      </c>
      <c r="O4" s="113" t="s">
        <v>175</v>
      </c>
    </row>
    <row r="5" s="155" customFormat="true" ht="15" hidden="false" customHeight="false" outlineLevel="0" collapsed="false">
      <c r="A5" s="154"/>
      <c r="B5" s="154"/>
      <c r="C5" s="154"/>
      <c r="D5" s="154"/>
      <c r="E5" s="154"/>
      <c r="F5" s="187"/>
      <c r="G5" s="187"/>
      <c r="H5" s="187"/>
      <c r="I5" s="187"/>
      <c r="J5" s="187"/>
      <c r="K5" s="187"/>
      <c r="L5" s="187"/>
      <c r="M5" s="187"/>
      <c r="N5" s="187"/>
      <c r="O5" s="187"/>
    </row>
    <row r="6" customFormat="false" ht="12.75" hidden="false" customHeight="false" outlineLevel="0" collapsed="false">
      <c r="A6" s="125" t="s">
        <v>516</v>
      </c>
      <c r="B6" s="125" t="s">
        <v>517</v>
      </c>
      <c r="C6" s="0" t="n">
        <v>5204</v>
      </c>
      <c r="D6" s="125" t="s">
        <v>254</v>
      </c>
      <c r="E6" s="125" t="s">
        <v>518</v>
      </c>
      <c r="F6" s="144" t="n">
        <v>-10168</v>
      </c>
      <c r="G6" s="144" t="n">
        <v>-254</v>
      </c>
      <c r="H6" s="144" t="n">
        <v>0</v>
      </c>
      <c r="I6" s="144" t="n">
        <v>0</v>
      </c>
      <c r="J6" s="144" t="n">
        <v>0</v>
      </c>
      <c r="K6" s="144" t="n">
        <v>0</v>
      </c>
      <c r="L6" s="144" t="n">
        <v>-10422</v>
      </c>
      <c r="M6" s="144" t="n">
        <v>-10422</v>
      </c>
      <c r="N6" s="144" t="n">
        <v>-10422</v>
      </c>
      <c r="O6" s="144" t="n">
        <v>-10422</v>
      </c>
    </row>
    <row r="7" customFormat="false" ht="12.75" hidden="false" customHeight="false" outlineLevel="0" collapsed="false">
      <c r="A7" s="125" t="s">
        <v>516</v>
      </c>
      <c r="B7" s="125" t="s">
        <v>519</v>
      </c>
      <c r="C7" s="0" t="n">
        <v>5204</v>
      </c>
      <c r="D7" s="125" t="s">
        <v>254</v>
      </c>
      <c r="E7" s="125" t="s">
        <v>520</v>
      </c>
      <c r="F7" s="144" t="n">
        <v>-39983.5</v>
      </c>
      <c r="G7" s="144" t="n">
        <v>-1001</v>
      </c>
      <c r="H7" s="144" t="n">
        <v>-226</v>
      </c>
      <c r="I7" s="144" t="n">
        <v>0</v>
      </c>
      <c r="J7" s="144" t="n">
        <v>0</v>
      </c>
      <c r="K7" s="144" t="n">
        <v>0</v>
      </c>
      <c r="L7" s="144" t="n">
        <v>-41210.5</v>
      </c>
      <c r="M7" s="144" t="n">
        <v>-41210.5</v>
      </c>
      <c r="N7" s="144" t="n">
        <v>-41210.5</v>
      </c>
      <c r="O7" s="144" t="n">
        <v>-41210.5</v>
      </c>
    </row>
    <row r="8" customFormat="false" ht="12.75" hidden="false" customHeight="false" outlineLevel="0" collapsed="false">
      <c r="A8" s="125" t="s">
        <v>516</v>
      </c>
      <c r="B8" s="125" t="s">
        <v>521</v>
      </c>
      <c r="C8" s="0" t="n">
        <v>5204</v>
      </c>
      <c r="D8" s="125" t="s">
        <v>254</v>
      </c>
      <c r="E8" s="125" t="s">
        <v>522</v>
      </c>
      <c r="F8" s="144" t="n">
        <v>-21080</v>
      </c>
      <c r="G8" s="144" t="n">
        <v>-527</v>
      </c>
      <c r="H8" s="144" t="n">
        <v>-129</v>
      </c>
      <c r="I8" s="144" t="n">
        <v>0</v>
      </c>
      <c r="J8" s="144" t="n">
        <v>0</v>
      </c>
      <c r="K8" s="144" t="n">
        <v>0</v>
      </c>
      <c r="L8" s="144" t="n">
        <v>-21736</v>
      </c>
      <c r="M8" s="144" t="n">
        <v>-21736</v>
      </c>
      <c r="N8" s="144" t="n">
        <v>-21736</v>
      </c>
      <c r="O8" s="144" t="n">
        <v>-21736</v>
      </c>
    </row>
    <row r="9" customFormat="false" ht="12.75" hidden="false" customHeight="false" outlineLevel="0" collapsed="false">
      <c r="A9" s="125" t="s">
        <v>516</v>
      </c>
      <c r="B9" s="125" t="s">
        <v>523</v>
      </c>
      <c r="C9" s="0" t="n">
        <v>5204</v>
      </c>
      <c r="D9" s="125" t="s">
        <v>254</v>
      </c>
      <c r="E9" s="125" t="s">
        <v>524</v>
      </c>
      <c r="F9" s="144" t="n">
        <v>0</v>
      </c>
      <c r="G9" s="144" t="n">
        <v>0</v>
      </c>
      <c r="H9" s="144" t="n">
        <v>-3207</v>
      </c>
      <c r="I9" s="144" t="n">
        <v>0</v>
      </c>
      <c r="J9" s="144" t="n">
        <v>0</v>
      </c>
      <c r="K9" s="144" t="n">
        <v>0</v>
      </c>
      <c r="L9" s="144" t="n">
        <v>-3207</v>
      </c>
      <c r="M9" s="144" t="n">
        <v>-3207</v>
      </c>
      <c r="N9" s="144" t="n">
        <v>-3207</v>
      </c>
      <c r="O9" s="144" t="n">
        <v>-3207</v>
      </c>
    </row>
    <row r="10" customFormat="false" ht="12.75" hidden="false" customHeight="false" outlineLevel="0" collapsed="false">
      <c r="A10" s="125" t="s">
        <v>516</v>
      </c>
      <c r="B10" s="125" t="s">
        <v>525</v>
      </c>
      <c r="C10" s="0" t="n">
        <v>5204</v>
      </c>
      <c r="D10" s="125" t="s">
        <v>254</v>
      </c>
      <c r="E10" s="125" t="s">
        <v>526</v>
      </c>
      <c r="F10" s="144" t="n">
        <v>0</v>
      </c>
      <c r="G10" s="144" t="n">
        <v>0</v>
      </c>
      <c r="H10" s="144" t="n">
        <v>-500</v>
      </c>
      <c r="I10" s="144" t="n">
        <v>0</v>
      </c>
      <c r="J10" s="144" t="n">
        <v>0</v>
      </c>
      <c r="K10" s="144" t="n">
        <v>0</v>
      </c>
      <c r="L10" s="144" t="n">
        <v>-500</v>
      </c>
      <c r="M10" s="144" t="n">
        <v>-500</v>
      </c>
      <c r="N10" s="144" t="n">
        <v>-500</v>
      </c>
      <c r="O10" s="144" t="n">
        <v>-500</v>
      </c>
    </row>
    <row r="11" s="155" customFormat="true" ht="15" hidden="false" customHeight="false" outlineLevel="0" collapsed="false">
      <c r="A11" s="154"/>
      <c r="B11" s="154"/>
      <c r="C11" s="154"/>
      <c r="D11" s="154"/>
      <c r="E11" s="154"/>
      <c r="F11" s="145"/>
      <c r="G11" s="145"/>
      <c r="H11" s="145"/>
      <c r="I11" s="145"/>
      <c r="J11" s="145"/>
      <c r="K11" s="145"/>
      <c r="L11" s="145"/>
      <c r="M11" s="145"/>
      <c r="N11" s="145"/>
      <c r="O11" s="145"/>
    </row>
    <row r="12" customFormat="false" ht="12.75" hidden="false" customHeight="false" outlineLevel="0" collapsed="false">
      <c r="A12" s="125" t="s">
        <v>516</v>
      </c>
      <c r="B12" s="125" t="s">
        <v>516</v>
      </c>
      <c r="C12" s="0" t="n">
        <v>5028</v>
      </c>
      <c r="D12" s="125" t="s">
        <v>254</v>
      </c>
      <c r="E12" s="125" t="s">
        <v>430</v>
      </c>
      <c r="F12" s="144" t="n">
        <v>-648860</v>
      </c>
      <c r="G12" s="144" t="n">
        <v>0</v>
      </c>
      <c r="H12" s="144" t="n">
        <v>0</v>
      </c>
      <c r="I12" s="144" t="n">
        <v>0</v>
      </c>
      <c r="J12" s="144" t="n">
        <v>0</v>
      </c>
      <c r="K12" s="144" t="n">
        <v>0</v>
      </c>
      <c r="L12" s="144" t="n">
        <v>-648860</v>
      </c>
      <c r="M12" s="144" t="n">
        <v>-648860</v>
      </c>
      <c r="N12" s="144" t="n">
        <v>-648860</v>
      </c>
      <c r="O12" s="144" t="n">
        <v>-648860</v>
      </c>
    </row>
    <row r="13" s="155" customFormat="true" ht="15" hidden="false" customHeight="false" outlineLevel="0" collapsed="false">
      <c r="A13" s="154"/>
      <c r="B13" s="154"/>
      <c r="C13" s="154"/>
      <c r="D13" s="154"/>
      <c r="E13" s="154"/>
      <c r="F13" s="145"/>
      <c r="G13" s="145"/>
      <c r="H13" s="145"/>
      <c r="I13" s="145"/>
      <c r="J13" s="145"/>
      <c r="K13" s="145"/>
      <c r="L13" s="145"/>
      <c r="M13" s="145"/>
      <c r="N13" s="145"/>
      <c r="O13" s="145"/>
    </row>
    <row r="14" s="155" customFormat="true" ht="15.75" hidden="false" customHeight="false" outlineLevel="0" collapsed="false">
      <c r="A14" s="154"/>
      <c r="B14" s="154"/>
      <c r="C14" s="154"/>
      <c r="D14" s="154"/>
      <c r="E14" s="154" t="s">
        <v>190</v>
      </c>
      <c r="F14" s="146" t="n">
        <f aca="false">SUM(F6:F12)</f>
        <v>-720091.5</v>
      </c>
      <c r="G14" s="146" t="n">
        <f aca="false">SUM(G6:G12)</f>
        <v>-1782</v>
      </c>
      <c r="H14" s="146" t="n">
        <f aca="false">SUM(H6:H12)</f>
        <v>-4062</v>
      </c>
      <c r="I14" s="146" t="n">
        <f aca="false">SUM(I6:I12)</f>
        <v>0</v>
      </c>
      <c r="J14" s="146" t="n">
        <f aca="false">SUM(J6:J12)</f>
        <v>0</v>
      </c>
      <c r="K14" s="146" t="n">
        <f aca="false">SUM(K6:K12)</f>
        <v>0</v>
      </c>
      <c r="L14" s="146" t="n">
        <f aca="false">SUM(L6:L12)</f>
        <v>-725935.5</v>
      </c>
      <c r="M14" s="146" t="n">
        <f aca="false">SUM(M6:M12)</f>
        <v>-725935.5</v>
      </c>
      <c r="N14" s="146" t="n">
        <f aca="false">SUM(N6:N12)</f>
        <v>-725935.5</v>
      </c>
      <c r="O14" s="146" t="n">
        <f aca="false">SUM(O6:O12)</f>
        <v>-725935.5</v>
      </c>
    </row>
    <row r="15" s="155" customFormat="true" ht="15" hidden="false" customHeight="false" outlineLevel="0" collapsed="false">
      <c r="A15" s="154"/>
      <c r="B15" s="154"/>
      <c r="C15" s="154"/>
      <c r="D15" s="154"/>
      <c r="E15" s="154"/>
      <c r="F15" s="145"/>
      <c r="G15" s="145"/>
      <c r="H15" s="145"/>
      <c r="I15" s="145"/>
      <c r="J15" s="145"/>
      <c r="K15" s="145"/>
      <c r="L15" s="145"/>
      <c r="M15" s="145"/>
      <c r="N15" s="145"/>
      <c r="O15" s="145"/>
    </row>
    <row r="16" s="155" customFormat="true" ht="15" hidden="false" customHeight="false" outlineLevel="0" collapsed="false">
      <c r="A16" s="154"/>
      <c r="B16" s="154"/>
      <c r="C16" s="154"/>
      <c r="D16" s="154"/>
      <c r="E16" s="154"/>
      <c r="F16" s="145"/>
      <c r="G16" s="145"/>
      <c r="H16" s="145"/>
      <c r="I16" s="145"/>
      <c r="J16" s="145"/>
      <c r="K16" s="145"/>
      <c r="L16" s="145"/>
      <c r="M16" s="145"/>
      <c r="N16" s="145"/>
      <c r="O16" s="145"/>
    </row>
    <row r="17" customFormat="false" ht="12.75" hidden="false" customHeight="false" outlineLevel="0" collapsed="false">
      <c r="A17" s="125" t="s">
        <v>269</v>
      </c>
      <c r="B17" s="125" t="s">
        <v>527</v>
      </c>
      <c r="C17" s="0" t="n">
        <v>2075</v>
      </c>
      <c r="D17" s="125" t="s">
        <v>254</v>
      </c>
      <c r="E17" s="125" t="s">
        <v>448</v>
      </c>
      <c r="F17" s="144" t="n">
        <v>140001</v>
      </c>
      <c r="G17" s="144" t="n">
        <v>3500</v>
      </c>
      <c r="H17" s="144" t="n">
        <v>0</v>
      </c>
      <c r="I17" s="144" t="n">
        <v>0</v>
      </c>
      <c r="J17" s="144" t="n">
        <v>0</v>
      </c>
      <c r="K17" s="144" t="n">
        <v>0</v>
      </c>
      <c r="L17" s="144" t="n">
        <v>143501</v>
      </c>
      <c r="M17" s="144" t="n">
        <v>143501</v>
      </c>
      <c r="N17" s="144" t="n">
        <v>143501</v>
      </c>
      <c r="O17" s="144" t="n">
        <v>143501</v>
      </c>
    </row>
    <row r="18" customFormat="false" ht="12.75" hidden="false" customHeight="false" outlineLevel="0" collapsed="false">
      <c r="A18" s="125" t="s">
        <v>516</v>
      </c>
      <c r="B18" s="125" t="s">
        <v>516</v>
      </c>
      <c r="C18" s="0" t="n">
        <v>2084</v>
      </c>
      <c r="D18" s="125" t="s">
        <v>254</v>
      </c>
      <c r="E18" s="125" t="s">
        <v>449</v>
      </c>
      <c r="F18" s="144" t="n">
        <v>17571</v>
      </c>
      <c r="G18" s="144" t="n">
        <v>409</v>
      </c>
      <c r="H18" s="144" t="n">
        <v>0</v>
      </c>
      <c r="I18" s="144" t="n">
        <v>-1189</v>
      </c>
      <c r="J18" s="144" t="n">
        <v>0</v>
      </c>
      <c r="K18" s="144" t="n">
        <v>0</v>
      </c>
      <c r="L18" s="144" t="n">
        <v>16791</v>
      </c>
      <c r="M18" s="144" t="n">
        <v>16791</v>
      </c>
      <c r="N18" s="144" t="n">
        <v>16791</v>
      </c>
      <c r="O18" s="144" t="n">
        <v>16791</v>
      </c>
    </row>
    <row r="19" customFormat="false" ht="12.75" hidden="false" customHeight="false" outlineLevel="0" collapsed="false">
      <c r="A19" s="125" t="s">
        <v>516</v>
      </c>
      <c r="B19" s="125" t="s">
        <v>516</v>
      </c>
      <c r="C19" s="0" t="n">
        <v>2091</v>
      </c>
      <c r="D19" s="125" t="s">
        <v>254</v>
      </c>
      <c r="E19" s="125" t="s">
        <v>450</v>
      </c>
      <c r="F19" s="144" t="n">
        <v>83925</v>
      </c>
      <c r="G19" s="144" t="n">
        <v>0</v>
      </c>
      <c r="H19" s="144" t="n">
        <v>0</v>
      </c>
      <c r="I19" s="144" t="n">
        <v>0</v>
      </c>
      <c r="J19" s="144" t="n">
        <v>0</v>
      </c>
      <c r="K19" s="144" t="n">
        <v>0</v>
      </c>
      <c r="L19" s="144" t="n">
        <v>83925</v>
      </c>
      <c r="M19" s="144" t="n">
        <v>83925</v>
      </c>
      <c r="N19" s="144" t="n">
        <v>83925</v>
      </c>
      <c r="O19" s="144" t="n">
        <v>83925</v>
      </c>
    </row>
    <row r="20" customFormat="false" ht="12.75" hidden="false" customHeight="false" outlineLevel="0" collapsed="false">
      <c r="A20" s="125" t="s">
        <v>516</v>
      </c>
      <c r="B20" s="125" t="s">
        <v>516</v>
      </c>
      <c r="C20" s="0" t="n">
        <v>2093</v>
      </c>
      <c r="D20" s="125" t="s">
        <v>254</v>
      </c>
      <c r="E20" s="125" t="s">
        <v>451</v>
      </c>
      <c r="F20" s="144" t="n">
        <v>230000</v>
      </c>
      <c r="G20" s="144" t="n">
        <v>0</v>
      </c>
      <c r="H20" s="144" t="n">
        <v>0</v>
      </c>
      <c r="I20" s="144" t="n">
        <v>0</v>
      </c>
      <c r="J20" s="144" t="n">
        <v>0</v>
      </c>
      <c r="K20" s="144" t="n">
        <v>0</v>
      </c>
      <c r="L20" s="144" t="n">
        <v>230000</v>
      </c>
      <c r="M20" s="144" t="n">
        <v>230000</v>
      </c>
      <c r="N20" s="144" t="n">
        <v>230000</v>
      </c>
      <c r="O20" s="144" t="n">
        <v>230000</v>
      </c>
    </row>
    <row r="21" customFormat="false" ht="12.75" hidden="false" customHeight="false" outlineLevel="0" collapsed="false">
      <c r="A21" s="125"/>
      <c r="B21" s="125"/>
      <c r="D21" s="125"/>
      <c r="E21" s="125"/>
      <c r="F21" s="144"/>
      <c r="G21" s="144"/>
      <c r="H21" s="144"/>
      <c r="I21" s="144"/>
      <c r="J21" s="144"/>
      <c r="K21" s="144"/>
      <c r="L21" s="144"/>
      <c r="M21" s="144"/>
      <c r="N21" s="144"/>
      <c r="O21" s="144"/>
    </row>
    <row r="22" customFormat="false" ht="12.75" hidden="false" customHeight="false" outlineLevel="0" collapsed="false">
      <c r="A22" s="125" t="s">
        <v>516</v>
      </c>
      <c r="B22" s="125" t="s">
        <v>516</v>
      </c>
      <c r="C22" s="0" t="n">
        <v>2181</v>
      </c>
      <c r="D22" s="125" t="s">
        <v>254</v>
      </c>
      <c r="E22" s="125" t="s">
        <v>452</v>
      </c>
      <c r="F22" s="144" t="n">
        <v>26811</v>
      </c>
      <c r="G22" s="144" t="n">
        <v>670</v>
      </c>
      <c r="H22" s="144" t="n">
        <v>2720</v>
      </c>
      <c r="I22" s="144" t="n">
        <v>-450</v>
      </c>
      <c r="J22" s="144" t="n">
        <v>0</v>
      </c>
      <c r="K22" s="144" t="n">
        <v>0</v>
      </c>
      <c r="L22" s="144" t="n">
        <v>29751</v>
      </c>
      <c r="M22" s="144" t="n">
        <v>28814</v>
      </c>
      <c r="N22" s="144" t="n">
        <v>28814</v>
      </c>
      <c r="O22" s="144" t="n">
        <v>28814</v>
      </c>
    </row>
    <row r="23" customFormat="false" ht="12.75" hidden="false" customHeight="false" outlineLevel="0" collapsed="false">
      <c r="A23" s="125" t="s">
        <v>269</v>
      </c>
      <c r="B23" s="125" t="s">
        <v>527</v>
      </c>
      <c r="C23" s="0" t="n">
        <v>2251</v>
      </c>
      <c r="D23" s="125" t="s">
        <v>254</v>
      </c>
      <c r="E23" s="125" t="s">
        <v>528</v>
      </c>
      <c r="F23" s="144" t="n">
        <v>275267</v>
      </c>
      <c r="G23" s="144" t="n">
        <v>6881</v>
      </c>
      <c r="H23" s="144" t="n">
        <v>199277</v>
      </c>
      <c r="I23" s="144" t="n">
        <v>-183390</v>
      </c>
      <c r="J23" s="144" t="n">
        <v>0</v>
      </c>
      <c r="K23" s="144" t="n">
        <v>0</v>
      </c>
      <c r="L23" s="144" t="n">
        <v>298035</v>
      </c>
      <c r="M23" s="144" t="n">
        <v>98946</v>
      </c>
      <c r="N23" s="144" t="n">
        <v>98946</v>
      </c>
      <c r="O23" s="144" t="n">
        <v>98946</v>
      </c>
    </row>
    <row r="24" customFormat="false" ht="12.75" hidden="false" customHeight="false" outlineLevel="0" collapsed="false">
      <c r="A24" s="125" t="s">
        <v>516</v>
      </c>
      <c r="B24" s="125" t="s">
        <v>529</v>
      </c>
      <c r="C24" s="0" t="n">
        <v>2251</v>
      </c>
      <c r="D24" s="125" t="s">
        <v>254</v>
      </c>
      <c r="E24" s="125" t="s">
        <v>530</v>
      </c>
      <c r="F24" s="144" t="n">
        <v>64951</v>
      </c>
      <c r="G24" s="144" t="n">
        <v>0</v>
      </c>
      <c r="H24" s="144" t="n">
        <v>0</v>
      </c>
      <c r="I24" s="144" t="n">
        <v>-64951</v>
      </c>
      <c r="J24" s="144" t="n">
        <v>0</v>
      </c>
      <c r="K24" s="144" t="n">
        <v>0</v>
      </c>
      <c r="L24" s="144" t="n">
        <v>0</v>
      </c>
      <c r="M24" s="144" t="n">
        <v>0</v>
      </c>
      <c r="N24" s="144" t="n">
        <v>0</v>
      </c>
      <c r="O24" s="144" t="n">
        <v>0</v>
      </c>
    </row>
    <row r="25" customFormat="false" ht="12.75" hidden="false" customHeight="false" outlineLevel="0" collapsed="false">
      <c r="A25" s="125" t="s">
        <v>265</v>
      </c>
      <c r="B25" s="125" t="s">
        <v>516</v>
      </c>
      <c r="C25" s="0" t="n">
        <v>2201</v>
      </c>
      <c r="D25" s="125" t="s">
        <v>254</v>
      </c>
      <c r="E25" s="125" t="s">
        <v>455</v>
      </c>
      <c r="F25" s="144" t="n">
        <v>11705</v>
      </c>
      <c r="G25" s="144" t="n">
        <v>0</v>
      </c>
      <c r="H25" s="144" t="n">
        <v>0</v>
      </c>
      <c r="I25" s="144" t="n">
        <v>0</v>
      </c>
      <c r="J25" s="144" t="n">
        <v>0</v>
      </c>
      <c r="K25" s="144" t="n">
        <v>0</v>
      </c>
      <c r="L25" s="144" t="n">
        <v>11705</v>
      </c>
      <c r="M25" s="144" t="n">
        <v>11705</v>
      </c>
      <c r="N25" s="144" t="n">
        <v>11705</v>
      </c>
      <c r="O25" s="144" t="n">
        <v>11705</v>
      </c>
    </row>
    <row r="26" customFormat="false" ht="12.75" hidden="false" customHeight="false" outlineLevel="0" collapsed="false">
      <c r="A26" s="125" t="s">
        <v>516</v>
      </c>
      <c r="B26" s="125" t="s">
        <v>516</v>
      </c>
      <c r="C26" s="0" t="n">
        <v>2202</v>
      </c>
      <c r="D26" s="125" t="s">
        <v>254</v>
      </c>
      <c r="E26" s="125" t="s">
        <v>456</v>
      </c>
      <c r="F26" s="144" t="n">
        <v>151006</v>
      </c>
      <c r="G26" s="144" t="n">
        <v>0</v>
      </c>
      <c r="H26" s="144" t="n">
        <v>53524.24</v>
      </c>
      <c r="I26" s="144" t="n">
        <v>-19881</v>
      </c>
      <c r="J26" s="144" t="n">
        <v>0</v>
      </c>
      <c r="K26" s="144" t="n">
        <v>0</v>
      </c>
      <c r="L26" s="144" t="n">
        <v>184649.24</v>
      </c>
      <c r="M26" s="144" t="n">
        <v>175170.24</v>
      </c>
      <c r="N26" s="144" t="n">
        <v>175170.24</v>
      </c>
      <c r="O26" s="144" t="n">
        <v>175170.24</v>
      </c>
    </row>
    <row r="27" customFormat="false" ht="12.75" hidden="false" customHeight="false" outlineLevel="0" collapsed="false">
      <c r="A27" s="125" t="s">
        <v>516</v>
      </c>
      <c r="B27" s="125" t="s">
        <v>516</v>
      </c>
      <c r="C27" s="0" t="n">
        <v>2203</v>
      </c>
      <c r="D27" s="125" t="s">
        <v>254</v>
      </c>
      <c r="E27" s="125" t="s">
        <v>457</v>
      </c>
      <c r="F27" s="144" t="n">
        <v>93633</v>
      </c>
      <c r="G27" s="144" t="n">
        <v>0</v>
      </c>
      <c r="H27" s="144" t="n">
        <v>0</v>
      </c>
      <c r="I27" s="144" t="n">
        <v>0</v>
      </c>
      <c r="J27" s="144" t="n">
        <v>0</v>
      </c>
      <c r="K27" s="144" t="n">
        <v>0</v>
      </c>
      <c r="L27" s="144" t="n">
        <v>93633</v>
      </c>
      <c r="M27" s="144" t="n">
        <v>93623</v>
      </c>
      <c r="N27" s="144" t="n">
        <v>93623</v>
      </c>
      <c r="O27" s="144" t="n">
        <v>93623</v>
      </c>
    </row>
    <row r="28" customFormat="false" ht="12.75" hidden="false" customHeight="false" outlineLevel="0" collapsed="false">
      <c r="A28" s="125" t="s">
        <v>516</v>
      </c>
      <c r="B28" s="125" t="s">
        <v>516</v>
      </c>
      <c r="C28" s="0" t="n">
        <v>2300</v>
      </c>
      <c r="D28" s="125" t="s">
        <v>254</v>
      </c>
      <c r="E28" s="125" t="s">
        <v>460</v>
      </c>
      <c r="F28" s="144" t="n">
        <v>878435</v>
      </c>
      <c r="G28" s="144" t="n">
        <v>21961</v>
      </c>
      <c r="H28" s="144" t="n">
        <v>36733.37</v>
      </c>
      <c r="I28" s="144" t="n">
        <v>-73891</v>
      </c>
      <c r="J28" s="144" t="n">
        <v>0</v>
      </c>
      <c r="K28" s="144" t="n">
        <v>0</v>
      </c>
      <c r="L28" s="144" t="n">
        <v>863238.37</v>
      </c>
      <c r="M28" s="144" t="n">
        <v>840546.37</v>
      </c>
      <c r="N28" s="144" t="n">
        <v>840546.37</v>
      </c>
      <c r="O28" s="144" t="n">
        <v>840546.37</v>
      </c>
    </row>
    <row r="29" customFormat="false" ht="12.75" hidden="false" customHeight="false" outlineLevel="0" collapsed="false">
      <c r="A29" s="125" t="s">
        <v>516</v>
      </c>
      <c r="B29" s="125" t="s">
        <v>516</v>
      </c>
      <c r="C29" s="0" t="n">
        <v>2310</v>
      </c>
      <c r="D29" s="125" t="s">
        <v>254</v>
      </c>
      <c r="E29" s="125" t="s">
        <v>461</v>
      </c>
      <c r="F29" s="144" t="n">
        <v>34274</v>
      </c>
      <c r="G29" s="144" t="n">
        <v>855</v>
      </c>
      <c r="H29" s="144" t="n">
        <v>0</v>
      </c>
      <c r="I29" s="144" t="n">
        <v>-1050</v>
      </c>
      <c r="J29" s="144" t="n">
        <v>0</v>
      </c>
      <c r="K29" s="144" t="n">
        <v>0</v>
      </c>
      <c r="L29" s="144" t="n">
        <v>34079</v>
      </c>
      <c r="M29" s="144" t="n">
        <v>33636</v>
      </c>
      <c r="N29" s="144" t="n">
        <v>33636</v>
      </c>
      <c r="O29" s="144" t="n">
        <v>33636</v>
      </c>
    </row>
    <row r="30" customFormat="false" ht="12.75" hidden="false" customHeight="false" outlineLevel="0" collapsed="false">
      <c r="A30" s="125" t="s">
        <v>516</v>
      </c>
      <c r="B30" s="125" t="s">
        <v>516</v>
      </c>
      <c r="C30" s="0" t="n">
        <v>2400</v>
      </c>
      <c r="D30" s="125" t="s">
        <v>254</v>
      </c>
      <c r="E30" s="125" t="s">
        <v>531</v>
      </c>
      <c r="F30" s="144" t="n">
        <v>102307</v>
      </c>
      <c r="G30" s="144" t="n">
        <v>2563</v>
      </c>
      <c r="H30" s="144" t="n">
        <v>9946.706</v>
      </c>
      <c r="I30" s="144" t="n">
        <v>0</v>
      </c>
      <c r="J30" s="144" t="n">
        <v>0</v>
      </c>
      <c r="K30" s="144" t="n">
        <v>0</v>
      </c>
      <c r="L30" s="144" t="n">
        <v>114816.706</v>
      </c>
      <c r="M30" s="144" t="n">
        <v>114816.706</v>
      </c>
      <c r="N30" s="144" t="n">
        <v>114816.706</v>
      </c>
      <c r="O30" s="144" t="n">
        <v>114816.706</v>
      </c>
    </row>
    <row r="31" customFormat="false" ht="12.75" hidden="false" customHeight="false" outlineLevel="0" collapsed="false">
      <c r="A31" s="125" t="s">
        <v>516</v>
      </c>
      <c r="B31" s="125" t="s">
        <v>516</v>
      </c>
      <c r="C31" s="0" t="n">
        <v>2550</v>
      </c>
      <c r="D31" s="125" t="s">
        <v>254</v>
      </c>
      <c r="E31" s="125" t="s">
        <v>532</v>
      </c>
      <c r="F31" s="144" t="n">
        <v>11075</v>
      </c>
      <c r="G31" s="144" t="n">
        <v>276</v>
      </c>
      <c r="H31" s="144" t="n">
        <v>0</v>
      </c>
      <c r="I31" s="144" t="n">
        <v>0</v>
      </c>
      <c r="J31" s="144" t="n">
        <v>0</v>
      </c>
      <c r="K31" s="144" t="n">
        <v>0</v>
      </c>
      <c r="L31" s="144" t="n">
        <v>11351</v>
      </c>
      <c r="M31" s="144" t="n">
        <v>11351</v>
      </c>
      <c r="N31" s="144" t="n">
        <v>11351</v>
      </c>
      <c r="O31" s="144" t="n">
        <v>11351</v>
      </c>
    </row>
    <row r="32" customFormat="false" ht="12.75" hidden="false" customHeight="false" outlineLevel="0" collapsed="false">
      <c r="A32" s="125" t="s">
        <v>516</v>
      </c>
      <c r="B32" s="125" t="s">
        <v>516</v>
      </c>
      <c r="C32" s="0" t="n">
        <v>3000</v>
      </c>
      <c r="D32" s="125" t="s">
        <v>254</v>
      </c>
      <c r="E32" s="125" t="s">
        <v>471</v>
      </c>
      <c r="F32" s="144" t="n">
        <v>18430</v>
      </c>
      <c r="G32" s="144" t="n">
        <v>0</v>
      </c>
      <c r="H32" s="144" t="n">
        <v>0</v>
      </c>
      <c r="I32" s="144" t="n">
        <v>0</v>
      </c>
      <c r="J32" s="144" t="n">
        <v>0</v>
      </c>
      <c r="K32" s="144" t="n">
        <v>0</v>
      </c>
      <c r="L32" s="144" t="n">
        <v>18430</v>
      </c>
      <c r="M32" s="144" t="n">
        <v>18430</v>
      </c>
      <c r="N32" s="144" t="n">
        <v>18430</v>
      </c>
      <c r="O32" s="144" t="n">
        <v>18430</v>
      </c>
    </row>
    <row r="33" customFormat="false" ht="12.75" hidden="false" customHeight="false" outlineLevel="0" collapsed="false">
      <c r="A33" s="125" t="s">
        <v>516</v>
      </c>
      <c r="B33" s="125" t="s">
        <v>516</v>
      </c>
      <c r="C33" s="0" t="n">
        <v>3005</v>
      </c>
      <c r="D33" s="125" t="s">
        <v>254</v>
      </c>
      <c r="E33" s="125" t="s">
        <v>472</v>
      </c>
      <c r="F33" s="144" t="n">
        <v>475</v>
      </c>
      <c r="G33" s="144" t="n">
        <v>0</v>
      </c>
      <c r="H33" s="144" t="n">
        <v>0</v>
      </c>
      <c r="I33" s="144" t="n">
        <v>0</v>
      </c>
      <c r="J33" s="144" t="n">
        <v>0</v>
      </c>
      <c r="K33" s="144" t="n">
        <v>0</v>
      </c>
      <c r="L33" s="144" t="n">
        <v>475</v>
      </c>
      <c r="M33" s="144" t="n">
        <v>475</v>
      </c>
      <c r="N33" s="144" t="n">
        <v>475</v>
      </c>
      <c r="O33" s="144" t="n">
        <v>475</v>
      </c>
    </row>
    <row r="34" customFormat="false" ht="12.75" hidden="false" customHeight="false" outlineLevel="0" collapsed="false">
      <c r="A34" s="125" t="s">
        <v>516</v>
      </c>
      <c r="B34" s="125" t="s">
        <v>516</v>
      </c>
      <c r="C34" s="0" t="n">
        <v>3231</v>
      </c>
      <c r="D34" s="125" t="s">
        <v>254</v>
      </c>
      <c r="E34" s="125" t="s">
        <v>473</v>
      </c>
      <c r="F34" s="144" t="n">
        <v>240000</v>
      </c>
      <c r="G34" s="144" t="n">
        <v>6000</v>
      </c>
      <c r="H34" s="144" t="n">
        <v>0</v>
      </c>
      <c r="I34" s="144" t="n">
        <v>0</v>
      </c>
      <c r="J34" s="144" t="n">
        <v>0</v>
      </c>
      <c r="K34" s="144" t="n">
        <v>0</v>
      </c>
      <c r="L34" s="144" t="n">
        <v>246000</v>
      </c>
      <c r="M34" s="144" t="n">
        <v>246000</v>
      </c>
      <c r="N34" s="144" t="n">
        <v>246000</v>
      </c>
      <c r="O34" s="144" t="n">
        <v>246000</v>
      </c>
    </row>
    <row r="35" customFormat="false" ht="12.75" hidden="false" customHeight="false" outlineLevel="0" collapsed="false">
      <c r="A35" s="125" t="s">
        <v>516</v>
      </c>
      <c r="B35" s="125" t="s">
        <v>516</v>
      </c>
      <c r="C35" s="0" t="n">
        <v>3800</v>
      </c>
      <c r="D35" s="125" t="s">
        <v>254</v>
      </c>
      <c r="E35" s="125" t="s">
        <v>302</v>
      </c>
      <c r="F35" s="144" t="n">
        <v>68401</v>
      </c>
      <c r="G35" s="144" t="n">
        <v>1176</v>
      </c>
      <c r="H35" s="144" t="n">
        <v>56754</v>
      </c>
      <c r="I35" s="144" t="n">
        <v>0</v>
      </c>
      <c r="J35" s="144" t="n">
        <v>0</v>
      </c>
      <c r="K35" s="144" t="n">
        <v>3009</v>
      </c>
      <c r="L35" s="144" t="n">
        <v>129340</v>
      </c>
      <c r="M35" s="144" t="n">
        <v>79056</v>
      </c>
      <c r="N35" s="144" t="n">
        <v>79056</v>
      </c>
      <c r="O35" s="144" t="n">
        <v>79056</v>
      </c>
    </row>
    <row r="36" customFormat="false" ht="12.75" hidden="false" customHeight="false" outlineLevel="0" collapsed="false">
      <c r="A36" s="125" t="s">
        <v>516</v>
      </c>
      <c r="B36" s="125" t="s">
        <v>516</v>
      </c>
      <c r="C36" s="0" t="n">
        <v>3850</v>
      </c>
      <c r="D36" s="125" t="s">
        <v>254</v>
      </c>
      <c r="E36" s="125" t="s">
        <v>477</v>
      </c>
      <c r="F36" s="144" t="n">
        <v>0</v>
      </c>
      <c r="G36" s="144" t="n">
        <v>0</v>
      </c>
      <c r="H36" s="144" t="n">
        <v>0</v>
      </c>
      <c r="I36" s="144" t="n">
        <v>0</v>
      </c>
      <c r="J36" s="144" t="n">
        <v>0</v>
      </c>
      <c r="K36" s="144" t="n">
        <v>0</v>
      </c>
      <c r="L36" s="144" t="n">
        <v>0</v>
      </c>
      <c r="M36" s="144" t="n">
        <v>0</v>
      </c>
      <c r="N36" s="144" t="n">
        <v>0</v>
      </c>
      <c r="O36" s="144" t="n">
        <v>0</v>
      </c>
    </row>
    <row r="37" customFormat="false" ht="12.75" hidden="false" customHeight="false" outlineLevel="0" collapsed="false">
      <c r="A37" s="125"/>
      <c r="B37" s="125"/>
      <c r="D37" s="125"/>
      <c r="E37" s="125"/>
      <c r="F37" s="144"/>
      <c r="G37" s="144"/>
      <c r="H37" s="144"/>
      <c r="I37" s="144"/>
      <c r="J37" s="144"/>
      <c r="K37" s="144"/>
      <c r="L37" s="144"/>
      <c r="M37" s="144"/>
      <c r="N37" s="144"/>
      <c r="O37" s="144"/>
    </row>
    <row r="38" customFormat="false" ht="12.75" hidden="false" customHeight="false" outlineLevel="0" collapsed="false">
      <c r="A38" s="125" t="s">
        <v>516</v>
      </c>
      <c r="B38" s="125" t="s">
        <v>533</v>
      </c>
      <c r="C38" s="0" t="n">
        <v>2250</v>
      </c>
      <c r="D38" s="125" t="s">
        <v>254</v>
      </c>
      <c r="E38" s="125" t="s">
        <v>534</v>
      </c>
      <c r="F38" s="144" t="n">
        <v>1849</v>
      </c>
      <c r="G38" s="144" t="n">
        <v>0</v>
      </c>
      <c r="H38" s="144" t="n">
        <v>376</v>
      </c>
      <c r="I38" s="144" t="n">
        <v>0</v>
      </c>
      <c r="J38" s="144" t="n">
        <v>0</v>
      </c>
      <c r="K38" s="144" t="n">
        <v>0</v>
      </c>
      <c r="L38" s="144" t="n">
        <v>2225</v>
      </c>
      <c r="M38" s="144" t="n">
        <v>2225</v>
      </c>
      <c r="N38" s="144" t="n">
        <v>2225</v>
      </c>
      <c r="O38" s="144" t="n">
        <v>2225</v>
      </c>
    </row>
    <row r="39" customFormat="false" ht="12.75" hidden="false" customHeight="false" outlineLevel="0" collapsed="false">
      <c r="A39" s="125" t="s">
        <v>516</v>
      </c>
      <c r="B39" s="125" t="s">
        <v>535</v>
      </c>
      <c r="C39" s="0" t="n">
        <v>2250</v>
      </c>
      <c r="D39" s="125" t="s">
        <v>254</v>
      </c>
      <c r="E39" s="125" t="s">
        <v>536</v>
      </c>
      <c r="F39" s="144" t="n">
        <v>1000</v>
      </c>
      <c r="G39" s="144" t="n">
        <v>0</v>
      </c>
      <c r="H39" s="144" t="n">
        <v>0</v>
      </c>
      <c r="I39" s="144" t="n">
        <v>0</v>
      </c>
      <c r="J39" s="144" t="n">
        <v>0</v>
      </c>
      <c r="K39" s="144" t="n">
        <v>0</v>
      </c>
      <c r="L39" s="144" t="n">
        <v>1000</v>
      </c>
      <c r="M39" s="144" t="n">
        <v>1000</v>
      </c>
      <c r="N39" s="144" t="n">
        <v>1000</v>
      </c>
      <c r="O39" s="144" t="n">
        <v>1000</v>
      </c>
    </row>
    <row r="40" customFormat="false" ht="12.75" hidden="false" customHeight="false" outlineLevel="0" collapsed="false">
      <c r="A40" s="125" t="s">
        <v>516</v>
      </c>
      <c r="B40" s="125" t="s">
        <v>537</v>
      </c>
      <c r="C40" s="0" t="n">
        <v>2250</v>
      </c>
      <c r="D40" s="125" t="s">
        <v>254</v>
      </c>
      <c r="E40" s="125" t="s">
        <v>538</v>
      </c>
      <c r="F40" s="144" t="n">
        <v>1200</v>
      </c>
      <c r="G40" s="144" t="n">
        <v>0</v>
      </c>
      <c r="H40" s="144" t="n">
        <v>0</v>
      </c>
      <c r="I40" s="144" t="n">
        <v>0</v>
      </c>
      <c r="J40" s="144" t="n">
        <v>0</v>
      </c>
      <c r="K40" s="144" t="n">
        <v>0</v>
      </c>
      <c r="L40" s="144" t="n">
        <v>1200</v>
      </c>
      <c r="M40" s="144" t="n">
        <v>1200</v>
      </c>
      <c r="N40" s="144" t="n">
        <v>1200</v>
      </c>
      <c r="O40" s="144" t="n">
        <v>1200</v>
      </c>
    </row>
    <row r="41" customFormat="false" ht="12.75" hidden="false" customHeight="false" outlineLevel="0" collapsed="false">
      <c r="A41" s="125" t="s">
        <v>516</v>
      </c>
      <c r="B41" s="125" t="s">
        <v>539</v>
      </c>
      <c r="C41" s="0" t="n">
        <v>2250</v>
      </c>
      <c r="D41" s="125" t="s">
        <v>254</v>
      </c>
      <c r="E41" s="125" t="s">
        <v>540</v>
      </c>
      <c r="F41" s="144" t="n">
        <v>1</v>
      </c>
      <c r="G41" s="144" t="n">
        <v>0</v>
      </c>
      <c r="H41" s="144" t="n">
        <v>0</v>
      </c>
      <c r="I41" s="144" t="n">
        <v>0</v>
      </c>
      <c r="J41" s="144" t="n">
        <v>0</v>
      </c>
      <c r="K41" s="144" t="n">
        <v>0</v>
      </c>
      <c r="L41" s="144" t="n">
        <v>1</v>
      </c>
      <c r="M41" s="144" t="n">
        <v>1</v>
      </c>
      <c r="N41" s="144" t="n">
        <v>1</v>
      </c>
      <c r="O41" s="144" t="n">
        <v>1</v>
      </c>
    </row>
    <row r="42" customFormat="false" ht="12.75" hidden="false" customHeight="false" outlineLevel="0" collapsed="false">
      <c r="A42" s="125" t="s">
        <v>516</v>
      </c>
      <c r="B42" s="125" t="s">
        <v>268</v>
      </c>
      <c r="C42" s="0" t="n">
        <v>2250</v>
      </c>
      <c r="D42" s="125" t="s">
        <v>254</v>
      </c>
      <c r="E42" s="125" t="s">
        <v>541</v>
      </c>
      <c r="F42" s="144" t="n">
        <v>0</v>
      </c>
      <c r="G42" s="144" t="n">
        <v>0</v>
      </c>
      <c r="H42" s="144" t="n">
        <v>0</v>
      </c>
      <c r="I42" s="144" t="n">
        <v>0</v>
      </c>
      <c r="J42" s="144" t="n">
        <v>0</v>
      </c>
      <c r="K42" s="144" t="n">
        <v>0</v>
      </c>
      <c r="L42" s="144" t="n">
        <v>0</v>
      </c>
      <c r="M42" s="144" t="n">
        <v>0</v>
      </c>
      <c r="N42" s="144" t="n">
        <v>0</v>
      </c>
      <c r="O42" s="144" t="n">
        <v>0</v>
      </c>
    </row>
    <row r="43" customFormat="false" ht="12.75" hidden="false" customHeight="false" outlineLevel="0" collapsed="false">
      <c r="A43" s="125"/>
      <c r="B43" s="125"/>
      <c r="D43" s="125"/>
      <c r="E43" s="125"/>
      <c r="F43" s="144"/>
      <c r="G43" s="144"/>
      <c r="H43" s="144"/>
      <c r="I43" s="144"/>
      <c r="J43" s="144"/>
      <c r="K43" s="144"/>
      <c r="L43" s="144"/>
      <c r="M43" s="144"/>
      <c r="N43" s="144"/>
      <c r="O43" s="144"/>
    </row>
    <row r="44" customFormat="false" ht="12.75" hidden="false" customHeight="false" outlineLevel="0" collapsed="false">
      <c r="A44" s="125"/>
      <c r="B44" s="125"/>
      <c r="D44" s="125"/>
      <c r="E44" s="125"/>
      <c r="F44" s="144"/>
      <c r="G44" s="144"/>
      <c r="H44" s="144"/>
      <c r="I44" s="144"/>
      <c r="J44" s="144"/>
      <c r="K44" s="144"/>
      <c r="L44" s="144"/>
      <c r="M44" s="144"/>
      <c r="N44" s="144"/>
      <c r="O44" s="144"/>
    </row>
    <row r="45" customFormat="false" ht="12.75" hidden="false" customHeight="false" outlineLevel="0" collapsed="false">
      <c r="A45" s="125" t="s">
        <v>516</v>
      </c>
      <c r="B45" s="125" t="s">
        <v>274</v>
      </c>
      <c r="C45" s="0" t="n">
        <v>4370</v>
      </c>
      <c r="D45" s="125" t="s">
        <v>254</v>
      </c>
      <c r="E45" s="125" t="s">
        <v>489</v>
      </c>
      <c r="F45" s="144" t="n">
        <v>0</v>
      </c>
      <c r="G45" s="144" t="n">
        <v>0</v>
      </c>
      <c r="H45" s="144" t="n">
        <v>0</v>
      </c>
      <c r="I45" s="144" t="n">
        <v>0</v>
      </c>
      <c r="J45" s="144" t="n">
        <v>0</v>
      </c>
      <c r="K45" s="144" t="n">
        <v>0</v>
      </c>
      <c r="L45" s="144" t="n">
        <v>0</v>
      </c>
      <c r="M45" s="144" t="n">
        <v>0</v>
      </c>
      <c r="N45" s="144" t="n">
        <v>0</v>
      </c>
      <c r="O45" s="144" t="n">
        <v>0</v>
      </c>
    </row>
    <row r="46" customFormat="false" ht="12.75" hidden="false" customHeight="false" outlineLevel="0" collapsed="false">
      <c r="A46" s="125" t="s">
        <v>516</v>
      </c>
      <c r="B46" s="125" t="s">
        <v>516</v>
      </c>
      <c r="C46" s="0" t="n">
        <v>4769</v>
      </c>
      <c r="D46" s="125" t="s">
        <v>254</v>
      </c>
      <c r="E46" s="0" t="s">
        <v>493</v>
      </c>
      <c r="F46" s="144" t="n">
        <v>1431015.57</v>
      </c>
      <c r="G46" s="144" t="n">
        <v>30337.530084</v>
      </c>
      <c r="H46" s="144" t="n">
        <v>0</v>
      </c>
      <c r="I46" s="144" t="n">
        <v>0</v>
      </c>
      <c r="J46" s="144" t="n">
        <v>0</v>
      </c>
      <c r="K46" s="144" t="n">
        <v>0</v>
      </c>
      <c r="L46" s="144" t="n">
        <v>1461353.100084</v>
      </c>
      <c r="M46" s="144" t="n">
        <v>1431015.57</v>
      </c>
      <c r="N46" s="144" t="n">
        <v>1431015.57</v>
      </c>
      <c r="O46" s="144" t="n">
        <v>1461353.100084</v>
      </c>
    </row>
    <row r="47" customFormat="false" ht="12.75" hidden="false" customHeight="false" outlineLevel="0" collapsed="false">
      <c r="F47" s="144"/>
      <c r="G47" s="144"/>
      <c r="H47" s="144"/>
      <c r="I47" s="144"/>
      <c r="J47" s="144"/>
      <c r="K47" s="144"/>
      <c r="L47" s="144"/>
      <c r="M47" s="144"/>
      <c r="N47" s="144"/>
      <c r="O47" s="144"/>
    </row>
    <row r="48" customFormat="false" ht="15.75" hidden="false" customHeight="false" outlineLevel="0" collapsed="false">
      <c r="E48" s="67" t="s">
        <v>396</v>
      </c>
      <c r="F48" s="146" t="n">
        <f aca="false">SUM(F17:F47)</f>
        <v>3883332.57</v>
      </c>
      <c r="G48" s="146" t="n">
        <f aca="false">SUM(G17:G47)</f>
        <v>74628.530084</v>
      </c>
      <c r="H48" s="146" t="n">
        <f aca="false">SUM(H17:H47)</f>
        <v>359331.316</v>
      </c>
      <c r="I48" s="146" t="n">
        <f aca="false">SUM(I17:I47)</f>
        <v>-344802</v>
      </c>
      <c r="J48" s="146" t="n">
        <f aca="false">SUM(J17:J47)</f>
        <v>0</v>
      </c>
      <c r="K48" s="146" t="n">
        <f aca="false">SUM(K17:K47)</f>
        <v>3009</v>
      </c>
      <c r="L48" s="146" t="n">
        <f aca="false">SUM(L17:L47)</f>
        <v>3975499.416084</v>
      </c>
      <c r="M48" s="146" t="n">
        <f aca="false">SUM(M17:M47)</f>
        <v>3662227.886</v>
      </c>
      <c r="N48" s="146" t="n">
        <f aca="false">SUM(N17:N47)</f>
        <v>3662227.886</v>
      </c>
      <c r="O48" s="146" t="n">
        <f aca="false">SUM(O17:O47)</f>
        <v>3692565.4160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6.13"/>
  </cols>
  <sheetData>
    <row r="1" customFormat="false" ht="20.1" hidden="false" customHeight="true" outlineLevel="0" collapsed="false">
      <c r="A1" s="110" t="s">
        <v>542</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s="155" customFormat="true" ht="15" hidden="false" customHeight="false" outlineLevel="0" collapsed="false">
      <c r="A5" s="154"/>
      <c r="B5" s="154"/>
      <c r="C5" s="154"/>
      <c r="D5" s="154"/>
      <c r="E5" s="154"/>
      <c r="F5" s="187"/>
      <c r="G5" s="187"/>
      <c r="H5" s="187"/>
      <c r="I5" s="187"/>
      <c r="J5" s="187"/>
      <c r="K5" s="187"/>
      <c r="L5" s="187"/>
      <c r="M5" s="187"/>
      <c r="N5" s="187"/>
      <c r="O5" s="187"/>
    </row>
    <row r="6" customFormat="false" ht="15" hidden="false" customHeight="false" outlineLevel="0" collapsed="false">
      <c r="A6" s="125" t="s">
        <v>271</v>
      </c>
      <c r="B6" s="125" t="s">
        <v>272</v>
      </c>
      <c r="C6" s="0" t="n">
        <v>5300</v>
      </c>
      <c r="D6" s="0" t="s">
        <v>254</v>
      </c>
      <c r="E6" s="125" t="s">
        <v>435</v>
      </c>
      <c r="F6" s="144" t="n">
        <v>-1000</v>
      </c>
      <c r="G6" s="144" t="n">
        <v>0</v>
      </c>
      <c r="H6" s="144" t="n">
        <v>0</v>
      </c>
      <c r="I6" s="144" t="n">
        <v>0</v>
      </c>
      <c r="J6" s="144" t="n">
        <v>0</v>
      </c>
      <c r="K6" s="144" t="n">
        <v>0</v>
      </c>
      <c r="L6" s="145" t="n">
        <v>-1000</v>
      </c>
      <c r="M6" s="144" t="n">
        <v>-1000</v>
      </c>
      <c r="N6" s="144" t="n">
        <v>-1000</v>
      </c>
      <c r="O6" s="144" t="n">
        <v>-1000</v>
      </c>
    </row>
    <row r="7" s="155" customFormat="true" ht="15.75" hidden="false" customHeight="false" outlineLevel="0" collapsed="false">
      <c r="A7" s="154"/>
      <c r="B7" s="154"/>
      <c r="C7" s="154"/>
      <c r="D7" s="154"/>
      <c r="E7" s="154" t="s">
        <v>190</v>
      </c>
      <c r="F7" s="146" t="n">
        <f aca="false">F6</f>
        <v>-1000</v>
      </c>
      <c r="G7" s="146" t="n">
        <f aca="false">G6</f>
        <v>0</v>
      </c>
      <c r="H7" s="146" t="n">
        <f aca="false">H6</f>
        <v>0</v>
      </c>
      <c r="I7" s="146" t="n">
        <f aca="false">I6</f>
        <v>0</v>
      </c>
      <c r="J7" s="146" t="n">
        <f aca="false">J6</f>
        <v>0</v>
      </c>
      <c r="K7" s="146" t="n">
        <f aca="false">K6</f>
        <v>0</v>
      </c>
      <c r="L7" s="146" t="n">
        <f aca="false">L6</f>
        <v>-1000</v>
      </c>
      <c r="M7" s="146" t="n">
        <f aca="false">M6</f>
        <v>-1000</v>
      </c>
      <c r="N7" s="146" t="n">
        <f aca="false">N6</f>
        <v>-1000</v>
      </c>
      <c r="O7" s="146" t="n">
        <f aca="false">O6</f>
        <v>-1000</v>
      </c>
    </row>
    <row r="8" s="155" customFormat="true" ht="15" hidden="false" customHeight="false" outlineLevel="0" collapsed="false">
      <c r="A8" s="154"/>
      <c r="B8" s="154"/>
      <c r="C8" s="154"/>
      <c r="D8" s="154"/>
      <c r="E8" s="154"/>
      <c r="F8" s="145"/>
      <c r="G8" s="145"/>
      <c r="H8" s="145"/>
      <c r="I8" s="145"/>
      <c r="J8" s="145"/>
      <c r="K8" s="145"/>
      <c r="L8" s="145"/>
      <c r="M8" s="145"/>
      <c r="N8" s="145"/>
      <c r="O8" s="145"/>
    </row>
    <row r="9" customFormat="false" ht="15" hidden="false" customHeight="false" outlineLevel="0" collapsed="false">
      <c r="A9" s="125" t="s">
        <v>271</v>
      </c>
      <c r="B9" s="125" t="s">
        <v>272</v>
      </c>
      <c r="C9" s="0" t="n">
        <v>2400</v>
      </c>
      <c r="D9" s="0" t="s">
        <v>254</v>
      </c>
      <c r="E9" s="125" t="s">
        <v>498</v>
      </c>
      <c r="F9" s="144" t="n">
        <v>1850</v>
      </c>
      <c r="G9" s="144" t="n">
        <v>0</v>
      </c>
      <c r="H9" s="144" t="n">
        <v>0</v>
      </c>
      <c r="I9" s="144" t="n">
        <v>0</v>
      </c>
      <c r="J9" s="144" t="n">
        <v>0</v>
      </c>
      <c r="K9" s="144" t="n">
        <v>-1850</v>
      </c>
      <c r="L9" s="145" t="n">
        <v>0</v>
      </c>
      <c r="M9" s="144" t="n">
        <v>0</v>
      </c>
      <c r="N9" s="144" t="n">
        <v>0</v>
      </c>
      <c r="O9" s="144" t="n">
        <v>0</v>
      </c>
    </row>
    <row r="10" customFormat="false" ht="15" hidden="false" customHeight="false" outlineLevel="0" collapsed="false">
      <c r="A10" s="125" t="s">
        <v>271</v>
      </c>
      <c r="B10" s="125" t="s">
        <v>272</v>
      </c>
      <c r="C10" s="0" t="n">
        <v>3600</v>
      </c>
      <c r="D10" s="0" t="s">
        <v>254</v>
      </c>
      <c r="E10" s="125" t="s">
        <v>474</v>
      </c>
      <c r="F10" s="144" t="n">
        <v>1500</v>
      </c>
      <c r="G10" s="144" t="n">
        <v>0</v>
      </c>
      <c r="H10" s="144" t="n">
        <v>0</v>
      </c>
      <c r="I10" s="144" t="n">
        <v>0</v>
      </c>
      <c r="J10" s="144" t="n">
        <v>0</v>
      </c>
      <c r="K10" s="144" t="n">
        <v>0</v>
      </c>
      <c r="L10" s="145" t="n">
        <v>1500</v>
      </c>
      <c r="M10" s="144" t="n">
        <v>1500</v>
      </c>
      <c r="N10" s="144" t="n">
        <v>1500</v>
      </c>
      <c r="O10" s="144" t="n">
        <v>1500</v>
      </c>
    </row>
    <row r="11" customFormat="false" ht="15" hidden="false" customHeight="false" outlineLevel="0" collapsed="false">
      <c r="A11" s="125" t="s">
        <v>271</v>
      </c>
      <c r="B11" s="125" t="s">
        <v>543</v>
      </c>
      <c r="C11" s="0" t="n">
        <v>3601</v>
      </c>
      <c r="D11" s="0" t="s">
        <v>254</v>
      </c>
      <c r="E11" s="125" t="s">
        <v>475</v>
      </c>
      <c r="F11" s="144" t="n">
        <v>16405</v>
      </c>
      <c r="G11" s="144" t="n">
        <v>0</v>
      </c>
      <c r="H11" s="144" t="n">
        <v>0</v>
      </c>
      <c r="I11" s="144" t="n">
        <v>0</v>
      </c>
      <c r="J11" s="144" t="n">
        <v>0</v>
      </c>
      <c r="K11" s="144" t="n">
        <v>0</v>
      </c>
      <c r="L11" s="145" t="n">
        <v>16405</v>
      </c>
      <c r="M11" s="144" t="n">
        <v>16405</v>
      </c>
      <c r="N11" s="144" t="n">
        <v>16405</v>
      </c>
      <c r="O11" s="144" t="n">
        <v>16405</v>
      </c>
    </row>
    <row r="12" customFormat="false" ht="15" hidden="false" customHeight="false" outlineLevel="0" collapsed="false">
      <c r="A12" s="125" t="s">
        <v>271</v>
      </c>
      <c r="B12" s="125" t="s">
        <v>543</v>
      </c>
      <c r="C12" s="0" t="n">
        <v>3117</v>
      </c>
      <c r="D12" s="0" t="s">
        <v>254</v>
      </c>
      <c r="E12" s="125" t="s">
        <v>300</v>
      </c>
      <c r="F12" s="144" t="n">
        <v>2096</v>
      </c>
      <c r="G12" s="144" t="n">
        <v>0</v>
      </c>
      <c r="H12" s="144" t="n">
        <v>564</v>
      </c>
      <c r="I12" s="144" t="n">
        <v>-620</v>
      </c>
      <c r="J12" s="144" t="n">
        <v>0</v>
      </c>
      <c r="K12" s="144" t="n">
        <v>0</v>
      </c>
      <c r="L12" s="145" t="n">
        <v>2040</v>
      </c>
      <c r="M12" s="144" t="n">
        <v>2040</v>
      </c>
      <c r="N12" s="144" t="n">
        <v>2040</v>
      </c>
      <c r="O12" s="144" t="n">
        <v>2040</v>
      </c>
    </row>
    <row r="13" customFormat="false" ht="15" hidden="false" customHeight="false" outlineLevel="0" collapsed="false">
      <c r="A13" s="125" t="s">
        <v>271</v>
      </c>
      <c r="B13" s="125" t="s">
        <v>272</v>
      </c>
      <c r="C13" s="0" t="n">
        <v>3700</v>
      </c>
      <c r="D13" s="0" t="s">
        <v>254</v>
      </c>
      <c r="E13" s="125" t="s">
        <v>476</v>
      </c>
      <c r="F13" s="144" t="n">
        <v>12981</v>
      </c>
      <c r="G13" s="144" t="n">
        <v>0</v>
      </c>
      <c r="H13" s="144" t="n">
        <v>0</v>
      </c>
      <c r="I13" s="144" t="n">
        <v>0</v>
      </c>
      <c r="J13" s="144" t="n">
        <v>0</v>
      </c>
      <c r="K13" s="144" t="n">
        <v>0</v>
      </c>
      <c r="L13" s="145" t="n">
        <v>12981</v>
      </c>
      <c r="M13" s="144" t="n">
        <v>12981</v>
      </c>
      <c r="N13" s="144" t="n">
        <v>12981</v>
      </c>
      <c r="O13" s="144" t="n">
        <v>12981</v>
      </c>
    </row>
    <row r="14" customFormat="false" ht="15" hidden="false" customHeight="false" outlineLevel="0" collapsed="false">
      <c r="A14" s="125" t="s">
        <v>256</v>
      </c>
      <c r="B14" s="0" t="s">
        <v>258</v>
      </c>
      <c r="C14" s="0" t="n">
        <v>4059</v>
      </c>
      <c r="D14" s="0" t="s">
        <v>254</v>
      </c>
      <c r="E14" s="125" t="s">
        <v>485</v>
      </c>
      <c r="F14" s="144" t="n">
        <v>10000</v>
      </c>
      <c r="G14" s="144" t="n">
        <v>0</v>
      </c>
      <c r="H14" s="144" t="n">
        <v>0</v>
      </c>
      <c r="I14" s="144" t="n">
        <v>0</v>
      </c>
      <c r="J14" s="144" t="n">
        <v>0</v>
      </c>
      <c r="K14" s="144" t="n">
        <v>0</v>
      </c>
      <c r="L14" s="145" t="n">
        <v>10000</v>
      </c>
      <c r="M14" s="144" t="n">
        <v>10000</v>
      </c>
      <c r="N14" s="144" t="n">
        <v>10000</v>
      </c>
      <c r="O14" s="144" t="n">
        <v>10000</v>
      </c>
    </row>
    <row r="15" customFormat="false" ht="15" hidden="false" customHeight="false" outlineLevel="0" collapsed="false">
      <c r="A15" s="125" t="s">
        <v>369</v>
      </c>
      <c r="B15" s="125" t="s">
        <v>404</v>
      </c>
      <c r="C15" s="0" t="n">
        <v>4200</v>
      </c>
      <c r="D15" s="0" t="s">
        <v>254</v>
      </c>
      <c r="E15" s="125" t="s">
        <v>363</v>
      </c>
      <c r="F15" s="144" t="n">
        <v>59602</v>
      </c>
      <c r="G15" s="144" t="n">
        <v>0</v>
      </c>
      <c r="H15" s="144" t="n">
        <v>10005</v>
      </c>
      <c r="I15" s="144" t="n">
        <v>-205</v>
      </c>
      <c r="J15" s="144" t="n">
        <v>0</v>
      </c>
      <c r="K15" s="144" t="n">
        <v>0</v>
      </c>
      <c r="L15" s="145" t="n">
        <v>69402</v>
      </c>
      <c r="M15" s="144" t="n">
        <v>69402</v>
      </c>
      <c r="N15" s="144" t="n">
        <v>69402</v>
      </c>
      <c r="O15" s="144" t="n">
        <v>69402</v>
      </c>
    </row>
    <row r="16" customFormat="false" ht="15.75" hidden="false" customHeight="false" outlineLevel="0" collapsed="false">
      <c r="E16" s="140" t="s">
        <v>396</v>
      </c>
      <c r="F16" s="146" t="n">
        <f aca="false">SUM(F9:F15)</f>
        <v>104434</v>
      </c>
      <c r="G16" s="146" t="n">
        <f aca="false">SUM(G9:G15)</f>
        <v>0</v>
      </c>
      <c r="H16" s="146" t="n">
        <f aca="false">SUM(H9:H15)</f>
        <v>10569</v>
      </c>
      <c r="I16" s="146" t="n">
        <f aca="false">SUM(I9:I15)</f>
        <v>-825</v>
      </c>
      <c r="J16" s="146" t="n">
        <f aca="false">SUM(J9:J15)</f>
        <v>0</v>
      </c>
      <c r="K16" s="146" t="n">
        <f aca="false">SUM(K9:K15)</f>
        <v>-1850</v>
      </c>
      <c r="L16" s="146" t="n">
        <f aca="false">SUM(L9:L15)</f>
        <v>112328</v>
      </c>
      <c r="M16" s="146" t="n">
        <f aca="false">SUM(M9:M15)</f>
        <v>112328</v>
      </c>
      <c r="N16" s="146" t="n">
        <f aca="false">SUM(N9:N15)</f>
        <v>112328</v>
      </c>
      <c r="O16" s="146" t="n">
        <f aca="false">SUM(O9:O15)</f>
        <v>112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2" width="9.14"/>
  </cols>
  <sheetData>
    <row r="1" customFormat="false" ht="15" hidden="false" customHeight="false" outlineLevel="0" collapsed="false">
      <c r="A1" s="6" t="s">
        <v>12</v>
      </c>
      <c r="B1" s="7"/>
      <c r="C1" s="7"/>
      <c r="D1" s="7"/>
      <c r="E1" s="7"/>
      <c r="F1" s="7"/>
      <c r="G1" s="7"/>
      <c r="H1" s="7"/>
    </row>
    <row r="2" customFormat="false" ht="14.25" hidden="false" customHeight="false" outlineLevel="0" collapsed="false">
      <c r="A2" s="7"/>
      <c r="B2" s="7"/>
      <c r="C2" s="7"/>
      <c r="D2" s="7"/>
      <c r="E2" s="7"/>
      <c r="F2" s="7"/>
      <c r="G2" s="7"/>
      <c r="H2" s="7"/>
    </row>
    <row r="3" customFormat="false" ht="14.25" hidden="false" customHeight="false" outlineLevel="0" collapsed="false">
      <c r="A3" s="7"/>
      <c r="B3" s="7"/>
      <c r="C3" s="7"/>
      <c r="D3" s="7"/>
      <c r="E3" s="7"/>
      <c r="F3" s="7"/>
      <c r="G3" s="7"/>
      <c r="H3" s="7"/>
    </row>
    <row r="4" customFormat="false" ht="14.25" hidden="false" customHeight="false" outlineLevel="0" collapsed="false">
      <c r="A4" s="7"/>
      <c r="B4" s="7"/>
      <c r="C4" s="7"/>
      <c r="D4" s="7"/>
      <c r="E4" s="7"/>
      <c r="F4" s="7"/>
      <c r="G4" s="7"/>
      <c r="H4" s="7"/>
    </row>
    <row r="5" customFormat="false" ht="15" hidden="false" customHeight="false" outlineLevel="0" collapsed="false">
      <c r="A5" s="8" t="n">
        <v>1</v>
      </c>
      <c r="B5" s="9" t="s">
        <v>13</v>
      </c>
      <c r="C5" s="7"/>
      <c r="D5" s="7"/>
      <c r="E5" s="7"/>
      <c r="F5" s="7"/>
      <c r="G5" s="7"/>
      <c r="H5" s="7"/>
    </row>
    <row r="6" customFormat="false" ht="14.25" hidden="false" customHeight="false" outlineLevel="0" collapsed="false">
      <c r="A6" s="8"/>
      <c r="B6" s="7"/>
      <c r="C6" s="7"/>
      <c r="D6" s="7"/>
      <c r="E6" s="7"/>
      <c r="F6" s="7"/>
      <c r="G6" s="7"/>
      <c r="H6" s="7"/>
    </row>
    <row r="7" customFormat="false" ht="15" hidden="false" customHeight="false" outlineLevel="0" collapsed="false">
      <c r="A7" s="8" t="n">
        <v>2</v>
      </c>
      <c r="B7" s="9" t="s">
        <v>14</v>
      </c>
      <c r="C7" s="7"/>
      <c r="D7" s="7"/>
      <c r="E7" s="7"/>
      <c r="F7" s="7"/>
      <c r="G7" s="7"/>
      <c r="H7" s="7"/>
    </row>
    <row r="8" customFormat="false" ht="14.25" hidden="false" customHeight="false" outlineLevel="0" collapsed="false">
      <c r="A8" s="8"/>
      <c r="B8" s="7"/>
      <c r="C8" s="7"/>
      <c r="D8" s="7"/>
      <c r="E8" s="7"/>
      <c r="F8" s="7"/>
      <c r="G8" s="7"/>
      <c r="H8" s="7"/>
    </row>
    <row r="9" customFormat="false" ht="15" hidden="false" customHeight="false" outlineLevel="0" collapsed="false">
      <c r="A9" s="8" t="n">
        <v>3</v>
      </c>
      <c r="B9" s="9" t="s">
        <v>15</v>
      </c>
      <c r="C9" s="7"/>
      <c r="D9" s="7"/>
      <c r="E9" s="7"/>
      <c r="F9" s="7"/>
      <c r="G9" s="7"/>
      <c r="H9" s="7"/>
    </row>
    <row r="10" customFormat="false" ht="14.25" hidden="false" customHeight="false" outlineLevel="0" collapsed="false">
      <c r="A10" s="8"/>
      <c r="B10" s="7"/>
      <c r="C10" s="7"/>
      <c r="D10" s="7"/>
      <c r="E10" s="7"/>
      <c r="F10" s="7"/>
      <c r="G10" s="7"/>
      <c r="H10" s="7"/>
    </row>
    <row r="11" s="7" customFormat="true" ht="15" hidden="false" customHeight="false" outlineLevel="0" collapsed="false">
      <c r="A11" s="8" t="n">
        <v>4</v>
      </c>
      <c r="B11" s="9" t="s">
        <v>16</v>
      </c>
    </row>
    <row r="12" s="7" customFormat="true" ht="14.25" hidden="false" customHeight="false" outlineLevel="0" collapsed="false">
      <c r="A12" s="8"/>
      <c r="C12" s="10" t="s">
        <v>17</v>
      </c>
    </row>
    <row r="13" s="7" customFormat="true" ht="14.25" hidden="false" customHeight="false" outlineLevel="0" collapsed="false">
      <c r="A13" s="8"/>
      <c r="C13" s="10" t="s">
        <v>18</v>
      </c>
    </row>
    <row r="14" s="7" customFormat="true" ht="14.25" hidden="false" customHeight="false" outlineLevel="0" collapsed="false">
      <c r="A14" s="8"/>
      <c r="C14" s="10" t="s">
        <v>19</v>
      </c>
    </row>
    <row r="15" s="7" customFormat="true" ht="14.25" hidden="false" customHeight="false" outlineLevel="0" collapsed="false">
      <c r="A15" s="8"/>
      <c r="C15" s="10" t="s">
        <v>20</v>
      </c>
    </row>
    <row r="16" s="7" customFormat="true" ht="14.25" hidden="false" customHeight="false" outlineLevel="0" collapsed="false">
      <c r="A16" s="8"/>
    </row>
    <row r="17" s="7" customFormat="true" ht="15" hidden="false" customHeight="false" outlineLevel="0" collapsed="false">
      <c r="A17" s="8" t="n">
        <v>5</v>
      </c>
      <c r="B17" s="9" t="s">
        <v>21</v>
      </c>
    </row>
    <row r="18" s="7" customFormat="true" ht="14.25" hidden="false" customHeight="false" outlineLevel="0" collapsed="false">
      <c r="A18" s="8"/>
      <c r="C18" s="10" t="s">
        <v>22</v>
      </c>
    </row>
    <row r="19" s="7" customFormat="true" ht="14.25" hidden="false" customHeight="false" outlineLevel="0" collapsed="false">
      <c r="A19" s="8"/>
      <c r="C19" s="10" t="s">
        <v>23</v>
      </c>
    </row>
    <row r="20" s="7" customFormat="true" ht="14.25" hidden="false" customHeight="false" outlineLevel="0" collapsed="false">
      <c r="A20" s="8"/>
      <c r="C20" s="10" t="s">
        <v>24</v>
      </c>
    </row>
    <row r="21" s="7" customFormat="true" ht="14.25" hidden="false" customHeight="false" outlineLevel="0" collapsed="false">
      <c r="A21" s="8"/>
      <c r="C21" s="10" t="s">
        <v>25</v>
      </c>
    </row>
    <row r="22" s="7" customFormat="true" ht="14.25" hidden="false" customHeight="false" outlineLevel="0" collapsed="false">
      <c r="A22" s="8"/>
    </row>
    <row r="23" s="7" customFormat="true" ht="15" hidden="false" customHeight="false" outlineLevel="0" collapsed="false">
      <c r="A23" s="8" t="n">
        <v>6</v>
      </c>
      <c r="B23" s="9" t="s">
        <v>26</v>
      </c>
    </row>
    <row r="24" s="7" customFormat="true" ht="14.25" hidden="false" customHeight="false" outlineLevel="0" collapsed="false">
      <c r="A24" s="8"/>
      <c r="C24" s="10" t="s">
        <v>27</v>
      </c>
    </row>
    <row r="25" s="7" customFormat="true" ht="14.25" hidden="false" customHeight="false" outlineLevel="0" collapsed="false">
      <c r="A25" s="8"/>
      <c r="C25" s="10" t="s">
        <v>28</v>
      </c>
    </row>
    <row r="26" s="7" customFormat="true" ht="14.25" hidden="false" customHeight="false" outlineLevel="0" collapsed="false">
      <c r="A26" s="8"/>
      <c r="C26" s="10" t="s">
        <v>29</v>
      </c>
    </row>
    <row r="27" s="7" customFormat="true" ht="14.25" hidden="false" customHeight="false" outlineLevel="0" collapsed="false">
      <c r="A27" s="8"/>
      <c r="C27" s="10" t="s">
        <v>30</v>
      </c>
    </row>
    <row r="28" s="7" customFormat="true" ht="14.25" hidden="false" customHeight="false" outlineLevel="0" collapsed="false">
      <c r="A28" s="8"/>
    </row>
    <row r="29" s="7" customFormat="true" ht="15" hidden="false" customHeight="false" outlineLevel="0" collapsed="false">
      <c r="A29" s="8" t="n">
        <v>7</v>
      </c>
      <c r="B29" s="9" t="s">
        <v>31</v>
      </c>
    </row>
    <row r="30" s="7" customFormat="true" ht="14.25" hidden="false" customHeight="false" outlineLevel="0" collapsed="false">
      <c r="A30" s="8"/>
      <c r="C30" s="10" t="s">
        <v>32</v>
      </c>
    </row>
    <row r="31" s="7" customFormat="true" ht="14.25" hidden="false" customHeight="false" outlineLevel="0" collapsed="false">
      <c r="A31" s="8"/>
    </row>
    <row r="32" customFormat="false" ht="15" hidden="false" customHeight="false" outlineLevel="0" collapsed="false">
      <c r="A32" s="8" t="n">
        <v>8</v>
      </c>
      <c r="B32" s="9" t="s">
        <v>33</v>
      </c>
      <c r="C32" s="7"/>
      <c r="D32" s="7"/>
      <c r="E32" s="7"/>
      <c r="F32" s="7"/>
      <c r="G32" s="7"/>
      <c r="H32" s="7"/>
    </row>
    <row r="33" customFormat="false" ht="14.25" hidden="false" customHeight="false" outlineLevel="0" collapsed="false">
      <c r="A33" s="8"/>
      <c r="B33" s="10"/>
      <c r="C33" s="10" t="s">
        <v>34</v>
      </c>
      <c r="D33" s="7"/>
      <c r="E33" s="7"/>
      <c r="F33" s="7"/>
      <c r="G33" s="7"/>
      <c r="H33" s="7"/>
    </row>
    <row r="34" customFormat="false" ht="14.25" hidden="false" customHeight="false" outlineLevel="0" collapsed="false">
      <c r="A34" s="8"/>
      <c r="B34" s="7"/>
      <c r="C34" s="10" t="s">
        <v>35</v>
      </c>
      <c r="D34" s="7"/>
      <c r="E34" s="7"/>
      <c r="F34" s="7"/>
      <c r="G34" s="7"/>
      <c r="H34" s="7"/>
    </row>
    <row r="35" customFormat="false" ht="14.25" hidden="false" customHeight="false" outlineLevel="0" collapsed="false">
      <c r="A35" s="8"/>
      <c r="B35" s="7"/>
      <c r="C35" s="10" t="s">
        <v>36</v>
      </c>
      <c r="D35" s="7"/>
      <c r="F35" s="7"/>
      <c r="G35" s="7"/>
      <c r="H35" s="7"/>
    </row>
    <row r="36" customFormat="false" ht="14.25" hidden="false" customHeight="false" outlineLevel="0" collapsed="false">
      <c r="A36" s="8"/>
      <c r="B36" s="7"/>
      <c r="C36" s="10" t="s">
        <v>37</v>
      </c>
      <c r="D36" s="7"/>
      <c r="E36" s="7"/>
      <c r="F36" s="7"/>
      <c r="G36" s="7"/>
      <c r="H36" s="7"/>
    </row>
    <row r="37" customFormat="false" ht="14.25" hidden="false" customHeight="false" outlineLevel="0" collapsed="false">
      <c r="A37" s="8"/>
      <c r="B37" s="7"/>
      <c r="C37" s="10" t="s">
        <v>38</v>
      </c>
      <c r="D37" s="7"/>
      <c r="E37" s="7"/>
      <c r="F37" s="7"/>
      <c r="G37" s="7"/>
      <c r="H37" s="7"/>
    </row>
    <row r="38" customFormat="false" ht="14.25" hidden="false" customHeight="false" outlineLevel="0" collapsed="false">
      <c r="A38" s="8"/>
      <c r="B38" s="7"/>
      <c r="D38" s="7"/>
      <c r="E38" s="7"/>
      <c r="F38" s="7"/>
      <c r="G38" s="7"/>
      <c r="H38" s="7"/>
    </row>
    <row r="39" customFormat="false" ht="14.25" hidden="false" customHeight="false" outlineLevel="0" collapsed="false">
      <c r="A39" s="8"/>
      <c r="B39" s="7"/>
      <c r="C39" s="7"/>
      <c r="D39" s="7"/>
      <c r="E39" s="7"/>
      <c r="F39" s="7"/>
      <c r="G39" s="7"/>
      <c r="H39" s="7"/>
    </row>
    <row r="40" customFormat="false" ht="15" hidden="false" customHeight="false" outlineLevel="0" collapsed="false">
      <c r="A40" s="8" t="n">
        <v>9</v>
      </c>
      <c r="B40" s="9" t="s">
        <v>39</v>
      </c>
      <c r="C40" s="7"/>
      <c r="D40" s="7"/>
      <c r="E40" s="7"/>
      <c r="F40" s="7"/>
      <c r="G40" s="7"/>
      <c r="H40" s="7"/>
    </row>
    <row r="41" customFormat="false" ht="14.25" hidden="false" customHeight="false" outlineLevel="0" collapsed="false">
      <c r="A41" s="8"/>
      <c r="B41" s="7"/>
      <c r="C41" s="10" t="s">
        <v>35</v>
      </c>
      <c r="D41" s="7"/>
      <c r="E41" s="7"/>
      <c r="F41" s="7"/>
      <c r="G41" s="7"/>
      <c r="H41" s="7"/>
    </row>
    <row r="42" customFormat="false" ht="14.25" hidden="false" customHeight="false" outlineLevel="0" collapsed="false">
      <c r="A42" s="8"/>
      <c r="B42" s="7"/>
      <c r="C42" s="10" t="s">
        <v>40</v>
      </c>
      <c r="D42" s="7"/>
      <c r="E42" s="7"/>
      <c r="F42" s="7"/>
      <c r="G42" s="7"/>
      <c r="H42" s="7"/>
    </row>
    <row r="43" customFormat="false" ht="14.25" hidden="false" customHeight="false" outlineLevel="0" collapsed="false">
      <c r="A43" s="8"/>
      <c r="B43" s="7"/>
      <c r="C43" s="10" t="s">
        <v>41</v>
      </c>
      <c r="D43" s="7"/>
      <c r="E43" s="7"/>
      <c r="F43" s="7"/>
      <c r="G43" s="7"/>
      <c r="H43" s="7"/>
    </row>
    <row r="44" customFormat="false" ht="14.25" hidden="false" customHeight="false" outlineLevel="0" collapsed="false">
      <c r="A44" s="8"/>
      <c r="B44" s="7"/>
      <c r="C44" s="7"/>
      <c r="D44" s="7"/>
      <c r="E44" s="7"/>
      <c r="F44" s="7"/>
      <c r="G44" s="7"/>
      <c r="H44" s="7"/>
    </row>
    <row r="45" customFormat="false" ht="15" hidden="false" customHeight="false" outlineLevel="0" collapsed="false">
      <c r="A45" s="8" t="n">
        <v>10</v>
      </c>
      <c r="B45" s="9" t="s">
        <v>42</v>
      </c>
      <c r="C45" s="7"/>
      <c r="D45" s="7"/>
      <c r="E45" s="7"/>
      <c r="F45" s="7"/>
      <c r="G45" s="7"/>
      <c r="H45" s="7"/>
    </row>
    <row r="46" customFormat="false" ht="14.25" hidden="false" customHeight="false" outlineLevel="0" collapsed="false">
      <c r="A46" s="7"/>
      <c r="B46" s="7"/>
      <c r="C46" s="7"/>
      <c r="D46" s="7"/>
      <c r="E46" s="7"/>
      <c r="F46" s="7"/>
      <c r="G46" s="7"/>
      <c r="H46" s="7"/>
    </row>
    <row r="47" customFormat="false" ht="15" hidden="false" customHeight="false" outlineLevel="0" collapsed="false">
      <c r="A47" s="8" t="n">
        <v>11</v>
      </c>
      <c r="B47" s="9" t="s">
        <v>43</v>
      </c>
      <c r="C47" s="7"/>
      <c r="D47" s="7"/>
      <c r="E47" s="7"/>
      <c r="F47" s="7"/>
      <c r="G47" s="7"/>
      <c r="H47" s="7"/>
    </row>
    <row r="48" customFormat="false" ht="14.25" hidden="false" customHeight="false" outlineLevel="0" collapsed="false">
      <c r="A48" s="7"/>
      <c r="B48" s="7"/>
      <c r="C48" s="7"/>
      <c r="D48" s="7"/>
      <c r="E48" s="7"/>
      <c r="F48" s="7"/>
      <c r="G48" s="7"/>
      <c r="H48" s="7"/>
    </row>
  </sheetData>
  <hyperlinks>
    <hyperlink ref="B5" location="Introduction!A1" display="Introduction "/>
    <hyperlink ref="B7" location="'Reporting Timetable'!A1" display="Budgetary Control and Reporting Timetable"/>
    <hyperlink ref="B9" location="'Authority Summary'!A1" display="Revenue Estimates 2019/2020 - 2023/2024"/>
    <hyperlink ref="B11" location="'Finance &amp; Admin Summary'!A1" display="Finance &amp; Administration"/>
    <hyperlink ref="C12" location="'F&amp;A Staff Budget '!A1" display="Finance &amp; Administration Staff Budget"/>
    <hyperlink ref="C13" location="CAO!A1" display="Central Administration Office"/>
    <hyperlink ref="C14" location="Finance!A1" display="Finance"/>
    <hyperlink ref="C15" location="Pensions!A1" display="Pensions"/>
    <hyperlink ref="B17" location="'Professional Standards Summa'!A1" display="Professional Standards"/>
    <hyperlink ref="C18" location="'Prof Standards Staff Budget'!A1" display="Professional Standards Staff Budget"/>
    <hyperlink ref="C19" location="'Staff Risk'!A1" display="Staff Risk"/>
    <hyperlink ref="C20" location="'Ops Assurance'!A1" display="Operational Assurance"/>
    <hyperlink ref="C21" location="HR!A1" display="Human Resources"/>
    <hyperlink ref="B23" location="'Risk Management Summary'!A1" display="Risk Management"/>
    <hyperlink ref="C24" location="'Risk Man Staff Budget'!A1" display="Risk Management Staff Budget"/>
    <hyperlink ref="C25" location="Prevention!A1" display="Prevention &amp; Protection"/>
    <hyperlink ref="C26" location="Response!A1" display="Response &amp; Resilience "/>
    <hyperlink ref="C27" location="'Comms &amp; Media'!A1" display="Communications &amp; Media"/>
    <hyperlink ref="B29" location="'Service Delivery Summary'!A1" display="Service Delivery"/>
    <hyperlink ref="C30" location="'Service Delivery Staff Budget'!A1" display="Service Delivery Staff Budget"/>
    <hyperlink ref="B32" location="'Tech Services Summary'!A1" display="Technical Services "/>
    <hyperlink ref="C33" location="'Tech Services Staff Budget'!A1" display="Technical Services Staff Budget"/>
    <hyperlink ref="C34" location="Transport!A1" display="Transport"/>
    <hyperlink ref="C35" location="ITSS!A1" display="ITSS"/>
    <hyperlink ref="C36" location="Estates!A1" display="Estates"/>
    <hyperlink ref="C37" location="Logistics!A1" display="Logistics"/>
    <hyperlink ref="B40" location="'Capital Summary'!A1" display="Capital"/>
    <hyperlink ref="C41" location="'Capital Transport'!A1" display="Transport"/>
    <hyperlink ref="C42" location="'Capital Property'!A1" display="Property"/>
    <hyperlink ref="C43" location="'Capital IT'!A1" display="IT"/>
    <hyperlink ref="B45" location="Charges!A1" display="Special Service Charges"/>
    <hyperlink ref="B47" location="'Misc Charges'!A1" display="Miscellaneous Charg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 width="56.56"/>
    <col collapsed="false" customWidth="true" hidden="false" outlineLevel="0" max="7" min="2" style="2" width="13.28"/>
    <col collapsed="false" customWidth="false" hidden="false" outlineLevel="0" max="257" min="8" style="2" width="9.14"/>
  </cols>
  <sheetData>
    <row r="1" customFormat="false" ht="14.25" hidden="false" customHeight="false" outlineLevel="0" collapsed="false">
      <c r="A1" s="188"/>
      <c r="B1" s="188"/>
      <c r="C1" s="189"/>
      <c r="D1" s="188"/>
      <c r="E1" s="188"/>
      <c r="F1" s="190"/>
      <c r="G1" s="190"/>
      <c r="H1" s="191"/>
    </row>
    <row r="2" customFormat="false" ht="14.25" hidden="false" customHeight="false" outlineLevel="0" collapsed="false">
      <c r="A2" s="192" t="s">
        <v>544</v>
      </c>
      <c r="B2" s="192"/>
      <c r="C2" s="189"/>
      <c r="D2" s="188"/>
      <c r="E2" s="188"/>
      <c r="F2" s="188"/>
      <c r="G2" s="188"/>
      <c r="H2" s="191"/>
    </row>
    <row r="3" customFormat="false" ht="14.25" hidden="false" customHeight="false" outlineLevel="0" collapsed="false">
      <c r="A3" s="188"/>
      <c r="B3" s="188"/>
      <c r="C3" s="189"/>
      <c r="D3" s="188"/>
      <c r="E3" s="188"/>
      <c r="F3" s="188"/>
      <c r="G3" s="188"/>
      <c r="H3" s="191"/>
    </row>
    <row r="4" customFormat="false" ht="14.25" hidden="false" customHeight="false" outlineLevel="0" collapsed="false">
      <c r="A4" s="192" t="s">
        <v>545</v>
      </c>
      <c r="B4" s="192"/>
      <c r="C4" s="189"/>
      <c r="D4" s="188"/>
      <c r="E4" s="188"/>
      <c r="F4" s="188"/>
      <c r="G4" s="188"/>
      <c r="H4" s="191"/>
    </row>
    <row r="5" customFormat="false" ht="14.25" hidden="false" customHeight="false" outlineLevel="0" collapsed="false">
      <c r="A5" s="188"/>
      <c r="B5" s="188"/>
      <c r="C5" s="189"/>
      <c r="D5" s="188"/>
      <c r="E5" s="188"/>
      <c r="F5" s="188"/>
      <c r="G5" s="188"/>
      <c r="H5" s="191"/>
    </row>
    <row r="6" customFormat="false" ht="14.25" hidden="false" customHeight="false" outlineLevel="0" collapsed="false">
      <c r="A6" s="193"/>
      <c r="B6" s="194" t="s">
        <v>99</v>
      </c>
      <c r="C6" s="195" t="s">
        <v>546</v>
      </c>
      <c r="D6" s="194" t="s">
        <v>546</v>
      </c>
      <c r="E6" s="194" t="s">
        <v>546</v>
      </c>
      <c r="F6" s="196" t="s">
        <v>546</v>
      </c>
      <c r="G6" s="196" t="s">
        <v>546</v>
      </c>
      <c r="H6" s="191"/>
    </row>
    <row r="7" customFormat="false" ht="14.25" hidden="false" customHeight="false" outlineLevel="0" collapsed="false">
      <c r="A7" s="197"/>
      <c r="B7" s="198" t="s">
        <v>162</v>
      </c>
      <c r="C7" s="199" t="s">
        <v>163</v>
      </c>
      <c r="D7" s="198" t="s">
        <v>164</v>
      </c>
      <c r="E7" s="198" t="s">
        <v>165</v>
      </c>
      <c r="F7" s="200" t="s">
        <v>166</v>
      </c>
      <c r="G7" s="200" t="s">
        <v>547</v>
      </c>
      <c r="H7" s="191"/>
    </row>
    <row r="8" customFormat="false" ht="14.25" hidden="false" customHeight="false" outlineLevel="0" collapsed="false">
      <c r="A8" s="197"/>
      <c r="B8" s="201" t="s">
        <v>548</v>
      </c>
      <c r="C8" s="202" t="s">
        <v>548</v>
      </c>
      <c r="D8" s="201" t="s">
        <v>548</v>
      </c>
      <c r="E8" s="201" t="s">
        <v>548</v>
      </c>
      <c r="F8" s="203" t="s">
        <v>548</v>
      </c>
      <c r="G8" s="203" t="s">
        <v>548</v>
      </c>
      <c r="H8" s="191"/>
    </row>
    <row r="9" customFormat="false" ht="14.25" hidden="false" customHeight="false" outlineLevel="0" collapsed="false">
      <c r="A9" s="204" t="s">
        <v>549</v>
      </c>
      <c r="B9" s="205"/>
      <c r="C9" s="206" t="n">
        <v>0</v>
      </c>
      <c r="D9" s="205" t="n">
        <v>134.5</v>
      </c>
      <c r="E9" s="205" t="n">
        <v>602</v>
      </c>
      <c r="F9" s="205" t="n">
        <v>1445.5</v>
      </c>
      <c r="G9" s="205" t="n">
        <v>1469.5</v>
      </c>
      <c r="H9" s="207"/>
    </row>
    <row r="10" customFormat="false" ht="14.25" hidden="false" customHeight="false" outlineLevel="0" collapsed="false">
      <c r="A10" s="208" t="s">
        <v>550</v>
      </c>
      <c r="B10" s="209" t="s">
        <v>548</v>
      </c>
      <c r="C10" s="210" t="s">
        <v>548</v>
      </c>
      <c r="D10" s="211" t="s">
        <v>548</v>
      </c>
      <c r="E10" s="212" t="s">
        <v>548</v>
      </c>
      <c r="F10" s="211" t="s">
        <v>548</v>
      </c>
      <c r="G10" s="211" t="s">
        <v>548</v>
      </c>
      <c r="H10" s="191"/>
    </row>
    <row r="11" customFormat="false" ht="14.25" hidden="false" customHeight="false" outlineLevel="0" collapsed="false">
      <c r="A11" s="213" t="s">
        <v>551</v>
      </c>
      <c r="B11" s="214" t="n">
        <v>432</v>
      </c>
      <c r="C11" s="215" t="n">
        <v>244</v>
      </c>
      <c r="D11" s="214" t="n">
        <v>80</v>
      </c>
      <c r="E11" s="214" t="n">
        <v>184</v>
      </c>
      <c r="F11" s="214" t="n">
        <v>142</v>
      </c>
      <c r="G11" s="216" t="n">
        <v>37</v>
      </c>
      <c r="H11" s="191"/>
    </row>
    <row r="12" customFormat="false" ht="14.25" hidden="false" customHeight="false" outlineLevel="0" collapsed="false">
      <c r="A12" s="213" t="s">
        <v>552</v>
      </c>
      <c r="B12" s="214" t="n">
        <v>63</v>
      </c>
      <c r="C12" s="215" t="n">
        <v>96</v>
      </c>
      <c r="D12" s="214" t="n">
        <v>558</v>
      </c>
      <c r="E12" s="214" t="n">
        <v>564</v>
      </c>
      <c r="F12" s="214" t="n">
        <v>464</v>
      </c>
      <c r="G12" s="216"/>
      <c r="H12" s="191"/>
    </row>
    <row r="13" customFormat="false" ht="14.25" hidden="false" customHeight="false" outlineLevel="0" collapsed="false">
      <c r="A13" s="213" t="s">
        <v>553</v>
      </c>
      <c r="B13" s="217" t="n">
        <v>789</v>
      </c>
      <c r="C13" s="218"/>
      <c r="D13" s="219"/>
      <c r="E13" s="214" t="n">
        <v>208</v>
      </c>
      <c r="F13" s="214" t="n">
        <v>102</v>
      </c>
      <c r="G13" s="216" t="n">
        <v>43</v>
      </c>
      <c r="H13" s="191"/>
    </row>
    <row r="14" customFormat="false" ht="14.25" hidden="false" customHeight="false" outlineLevel="0" collapsed="false">
      <c r="A14" s="213" t="s">
        <v>554</v>
      </c>
      <c r="B14" s="219" t="s">
        <v>555</v>
      </c>
      <c r="C14" s="218" t="s">
        <v>555</v>
      </c>
      <c r="D14" s="219" t="s">
        <v>555</v>
      </c>
      <c r="E14" s="219" t="s">
        <v>555</v>
      </c>
      <c r="F14" s="219" t="s">
        <v>555</v>
      </c>
      <c r="G14" s="220" t="s">
        <v>555</v>
      </c>
      <c r="H14" s="191"/>
    </row>
    <row r="15" customFormat="false" ht="14.25" hidden="false" customHeight="false" outlineLevel="0" collapsed="false">
      <c r="A15" s="213" t="s">
        <v>556</v>
      </c>
      <c r="B15" s="217" t="n">
        <v>1568.901</v>
      </c>
      <c r="C15" s="221" t="n">
        <v>2146.6882</v>
      </c>
      <c r="D15" s="217" t="n">
        <v>1948.950662</v>
      </c>
      <c r="E15" s="217" t="n">
        <v>2019.37318</v>
      </c>
      <c r="F15" s="217" t="n">
        <v>1817.74018517</v>
      </c>
      <c r="G15" s="222" t="n">
        <v>2166.0587413</v>
      </c>
      <c r="H15" s="191"/>
    </row>
    <row r="16" customFormat="false" ht="15" hidden="false" customHeight="false" outlineLevel="0" collapsed="false">
      <c r="A16" s="223" t="s">
        <v>118</v>
      </c>
      <c r="B16" s="224" t="n">
        <v>2852.901</v>
      </c>
      <c r="C16" s="225" t="n">
        <v>2486.6882</v>
      </c>
      <c r="D16" s="224" t="n">
        <v>2586.950662</v>
      </c>
      <c r="E16" s="224" t="n">
        <v>2975.37318</v>
      </c>
      <c r="F16" s="224" t="n">
        <v>2525.74018517</v>
      </c>
      <c r="G16" s="224" t="n">
        <v>2246.0587413</v>
      </c>
      <c r="H16" s="191"/>
    </row>
    <row r="17" customFormat="false" ht="14.25" hidden="false" customHeight="false" outlineLevel="0" collapsed="false">
      <c r="A17" s="226" t="s">
        <v>557</v>
      </c>
      <c r="B17" s="201"/>
      <c r="C17" s="202"/>
      <c r="D17" s="201"/>
      <c r="E17" s="201"/>
      <c r="F17" s="201"/>
      <c r="G17" s="201"/>
      <c r="H17" s="191"/>
    </row>
    <row r="18" customFormat="false" ht="14.25" hidden="false" customHeight="false" outlineLevel="0" collapsed="false">
      <c r="A18" s="197" t="s">
        <v>558</v>
      </c>
      <c r="B18" s="227" t="n">
        <v>1664.393</v>
      </c>
      <c r="C18" s="228" t="n">
        <v>1792.1882</v>
      </c>
      <c r="D18" s="227" t="n">
        <v>1597.200662</v>
      </c>
      <c r="E18" s="227" t="n">
        <v>1669.37318</v>
      </c>
      <c r="F18" s="227" t="n">
        <v>1465.74018517</v>
      </c>
      <c r="G18" s="227" t="n">
        <v>1816.0587413</v>
      </c>
      <c r="H18" s="191"/>
    </row>
    <row r="19" customFormat="false" ht="14.25" hidden="false" customHeight="false" outlineLevel="0" collapsed="false">
      <c r="A19" s="197" t="s">
        <v>559</v>
      </c>
      <c r="B19" s="227" t="n">
        <v>336.998</v>
      </c>
      <c r="C19" s="228" t="n">
        <v>354.5</v>
      </c>
      <c r="D19" s="227" t="n">
        <v>351.75</v>
      </c>
      <c r="E19" s="227" t="n">
        <v>350</v>
      </c>
      <c r="F19" s="227" t="n">
        <v>352</v>
      </c>
      <c r="G19" s="227" t="n">
        <v>350</v>
      </c>
      <c r="H19" s="191"/>
    </row>
    <row r="20" customFormat="false" ht="14.25" hidden="false" customHeight="false" outlineLevel="0" collapsed="false">
      <c r="A20" s="197" t="s">
        <v>560</v>
      </c>
      <c r="B20" s="227" t="n">
        <v>851.51</v>
      </c>
      <c r="C20" s="228" t="n">
        <v>205.5</v>
      </c>
      <c r="D20" s="227" t="n">
        <v>170.5</v>
      </c>
      <c r="E20" s="227" t="n">
        <v>112.5</v>
      </c>
      <c r="F20" s="227" t="n">
        <v>184</v>
      </c>
      <c r="G20" s="227" t="n">
        <v>676</v>
      </c>
      <c r="H20" s="191"/>
    </row>
    <row r="21" customFormat="false" ht="14.25" hidden="false" customHeight="false" outlineLevel="0" collapsed="false">
      <c r="A21" s="197" t="s">
        <v>561</v>
      </c>
      <c r="B21" s="227"/>
      <c r="C21" s="228"/>
      <c r="D21" s="227"/>
      <c r="E21" s="227"/>
      <c r="F21" s="227" t="n">
        <v>500</v>
      </c>
      <c r="G21" s="227"/>
      <c r="H21" s="191"/>
    </row>
    <row r="22" customFormat="false" ht="15" hidden="false" customHeight="false" outlineLevel="0" collapsed="false">
      <c r="A22" s="229" t="s">
        <v>562</v>
      </c>
      <c r="B22" s="230" t="n">
        <v>2852.901</v>
      </c>
      <c r="C22" s="231" t="n">
        <v>2352.1882</v>
      </c>
      <c r="D22" s="230" t="n">
        <v>2119.450662</v>
      </c>
      <c r="E22" s="230" t="n">
        <v>2131.87318</v>
      </c>
      <c r="F22" s="230" t="n">
        <v>2501.74018517</v>
      </c>
      <c r="G22" s="230" t="n">
        <v>2842.0587413</v>
      </c>
      <c r="H22" s="191"/>
    </row>
    <row r="23" customFormat="false" ht="14.25" hidden="false" customHeight="false" outlineLevel="0" collapsed="false">
      <c r="A23" s="232" t="s">
        <v>563</v>
      </c>
      <c r="B23" s="233" t="n">
        <v>0</v>
      </c>
      <c r="C23" s="234" t="n">
        <v>134.5</v>
      </c>
      <c r="D23" s="233" t="n">
        <v>602</v>
      </c>
      <c r="E23" s="233" t="n">
        <v>1445.5</v>
      </c>
      <c r="F23" s="233" t="n">
        <v>1469.5</v>
      </c>
      <c r="G23" s="233" t="n">
        <v>873.5</v>
      </c>
      <c r="H23" s="207"/>
    </row>
    <row r="24" customFormat="false" ht="14.25" hidden="false" customHeight="false" outlineLevel="0" collapsed="false">
      <c r="A24" s="191"/>
      <c r="B24" s="191"/>
      <c r="C24" s="235"/>
      <c r="D24" s="235"/>
      <c r="E24" s="235"/>
      <c r="F24" s="235"/>
      <c r="G24" s="235"/>
      <c r="H24" s="191"/>
    </row>
    <row r="25" customFormat="false" ht="14.25" hidden="false" customHeight="false" outlineLevel="0" collapsed="false">
      <c r="A25" s="191"/>
      <c r="B25" s="191"/>
      <c r="C25" s="235"/>
      <c r="D25" s="191"/>
      <c r="E25" s="191"/>
      <c r="F25" s="191"/>
      <c r="G25" s="191"/>
      <c r="H25" s="191"/>
    </row>
    <row r="26" customFormat="false" ht="14.25" hidden="false" customHeight="false" outlineLevel="0" collapsed="false">
      <c r="A26" s="191"/>
      <c r="B26" s="191"/>
      <c r="C26" s="235"/>
      <c r="D26" s="191"/>
      <c r="E26" s="191"/>
      <c r="F26" s="191"/>
      <c r="G26" s="191"/>
      <c r="H26" s="191"/>
    </row>
    <row r="27" customFormat="false" ht="14.25" hidden="false" customHeight="false" outlineLevel="0" collapsed="false">
      <c r="A27" s="191"/>
      <c r="B27" s="191"/>
      <c r="C27" s="235"/>
      <c r="D27" s="191"/>
      <c r="E27" s="191"/>
      <c r="F27" s="191"/>
      <c r="G27" s="191"/>
      <c r="H27"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7" min="2" style="0" width="12.28"/>
  </cols>
  <sheetData>
    <row r="1" customFormat="false" ht="12.75" hidden="false" customHeight="false" outlineLevel="0" collapsed="false">
      <c r="A1" s="192" t="s">
        <v>564</v>
      </c>
      <c r="B1" s="39"/>
      <c r="C1" s="39"/>
      <c r="D1" s="39"/>
      <c r="E1" s="39"/>
      <c r="F1" s="39"/>
      <c r="G1" s="39"/>
      <c r="H1" s="39"/>
    </row>
    <row r="2" customFormat="false" ht="12.75" hidden="false" customHeight="false" outlineLevel="0" collapsed="false">
      <c r="A2" s="39"/>
      <c r="B2" s="39"/>
      <c r="C2" s="39"/>
      <c r="D2" s="39"/>
      <c r="E2" s="39"/>
      <c r="F2" s="39"/>
      <c r="G2" s="39"/>
      <c r="H2" s="39"/>
    </row>
    <row r="3" customFormat="false" ht="12.75" hidden="false" customHeight="false" outlineLevel="0" collapsed="false">
      <c r="A3" s="188"/>
      <c r="B3" s="236"/>
      <c r="C3" s="237"/>
      <c r="D3" s="238"/>
      <c r="E3" s="238"/>
      <c r="F3" s="238"/>
      <c r="G3" s="238"/>
      <c r="H3" s="39"/>
    </row>
    <row r="4" customFormat="false" ht="12.75" hidden="false" customHeight="false" outlineLevel="0" collapsed="false">
      <c r="A4" s="188"/>
      <c r="B4" s="239" t="s">
        <v>162</v>
      </c>
      <c r="C4" s="240" t="s">
        <v>163</v>
      </c>
      <c r="D4" s="239" t="s">
        <v>164</v>
      </c>
      <c r="E4" s="239" t="s">
        <v>165</v>
      </c>
      <c r="F4" s="239" t="s">
        <v>166</v>
      </c>
      <c r="G4" s="239" t="s">
        <v>547</v>
      </c>
      <c r="H4" s="39"/>
    </row>
    <row r="5" customFormat="false" ht="12.75" hidden="false" customHeight="false" outlineLevel="0" collapsed="false">
      <c r="A5" s="188"/>
      <c r="B5" s="241" t="s">
        <v>548</v>
      </c>
      <c r="C5" s="242" t="s">
        <v>548</v>
      </c>
      <c r="D5" s="241" t="s">
        <v>548</v>
      </c>
      <c r="E5" s="241" t="s">
        <v>548</v>
      </c>
      <c r="F5" s="241" t="s">
        <v>548</v>
      </c>
      <c r="G5" s="241" t="s">
        <v>548</v>
      </c>
      <c r="H5" s="39"/>
    </row>
    <row r="6" customFormat="false" ht="12.75" hidden="false" customHeight="false" outlineLevel="0" collapsed="false">
      <c r="A6" s="188"/>
      <c r="B6" s="241"/>
      <c r="C6" s="242"/>
      <c r="D6" s="241"/>
      <c r="E6" s="241"/>
      <c r="F6" s="241"/>
      <c r="G6" s="243"/>
      <c r="H6" s="39"/>
    </row>
    <row r="7" customFormat="false" ht="12.75" hidden="false" customHeight="false" outlineLevel="0" collapsed="false">
      <c r="A7" s="188" t="s">
        <v>565</v>
      </c>
      <c r="B7" s="244" t="n">
        <v>982293</v>
      </c>
      <c r="C7" s="245" t="n">
        <v>1347188.2</v>
      </c>
      <c r="D7" s="246" t="n">
        <v>1229700.662</v>
      </c>
      <c r="E7" s="246" t="n">
        <v>1233873.18</v>
      </c>
      <c r="F7" s="246" t="n">
        <v>1272740.18517</v>
      </c>
      <c r="G7" s="246" t="n">
        <v>1277058.7413</v>
      </c>
      <c r="H7" s="39"/>
    </row>
    <row r="8" customFormat="false" ht="12.75" hidden="false" customHeight="false" outlineLevel="0" collapsed="false">
      <c r="A8" s="188" t="s">
        <v>566</v>
      </c>
      <c r="B8" s="244" t="n">
        <v>264000</v>
      </c>
      <c r="C8" s="245"/>
      <c r="D8" s="246"/>
      <c r="E8" s="246"/>
      <c r="F8" s="246"/>
      <c r="G8" s="246"/>
      <c r="H8" s="39"/>
    </row>
    <row r="9" customFormat="false" ht="12.75" hidden="false" customHeight="false" outlineLevel="0" collapsed="false">
      <c r="A9" s="188" t="s">
        <v>567</v>
      </c>
      <c r="B9" s="244" t="n">
        <v>10000</v>
      </c>
      <c r="C9" s="245"/>
      <c r="D9" s="246" t="n">
        <v>120000</v>
      </c>
      <c r="E9" s="246" t="n">
        <v>90000</v>
      </c>
      <c r="F9" s="246"/>
      <c r="G9" s="246"/>
      <c r="H9" s="39"/>
    </row>
    <row r="10" customFormat="false" ht="12.75" hidden="false" customHeight="false" outlineLevel="0" collapsed="false">
      <c r="A10" s="188" t="s">
        <v>568</v>
      </c>
      <c r="B10" s="244"/>
      <c r="C10" s="245" t="n">
        <v>200000</v>
      </c>
      <c r="D10" s="246"/>
      <c r="E10" s="246"/>
      <c r="F10" s="246"/>
      <c r="G10" s="246"/>
      <c r="H10" s="39"/>
    </row>
    <row r="11" customFormat="false" ht="12.75" hidden="false" customHeight="false" outlineLevel="0" collapsed="false">
      <c r="A11" s="188" t="s">
        <v>569</v>
      </c>
      <c r="B11" s="244"/>
      <c r="C11" s="245"/>
      <c r="D11" s="246"/>
      <c r="E11" s="246"/>
      <c r="F11" s="246"/>
      <c r="G11" s="246" t="n">
        <v>50000</v>
      </c>
      <c r="H11" s="39"/>
    </row>
    <row r="12" customFormat="false" ht="12.75" hidden="false" customHeight="false" outlineLevel="0" collapsed="false">
      <c r="A12" s="188" t="s">
        <v>570</v>
      </c>
      <c r="B12" s="244"/>
      <c r="C12" s="245"/>
      <c r="D12" s="246"/>
      <c r="E12" s="246"/>
      <c r="F12" s="246"/>
      <c r="G12" s="246" t="n">
        <v>300000</v>
      </c>
      <c r="H12" s="39"/>
    </row>
    <row r="13" customFormat="false" ht="12.75" hidden="false" customHeight="false" outlineLevel="0" collapsed="false">
      <c r="A13" s="188" t="s">
        <v>571</v>
      </c>
      <c r="B13" s="244"/>
      <c r="C13" s="245" t="n">
        <v>52000</v>
      </c>
      <c r="D13" s="246" t="n">
        <v>133500</v>
      </c>
      <c r="E13" s="246" t="n">
        <v>13500</v>
      </c>
      <c r="F13" s="246" t="n">
        <v>0</v>
      </c>
      <c r="G13" s="246" t="n">
        <v>75000</v>
      </c>
      <c r="H13" s="39"/>
    </row>
    <row r="14" customFormat="false" ht="12.75" hidden="false" customHeight="false" outlineLevel="0" collapsed="false">
      <c r="A14" s="188" t="s">
        <v>572</v>
      </c>
      <c r="B14" s="244" t="n">
        <v>408100</v>
      </c>
      <c r="C14" s="245" t="n">
        <v>193000</v>
      </c>
      <c r="D14" s="246" t="n">
        <v>68000</v>
      </c>
      <c r="E14" s="246" t="n">
        <v>332000</v>
      </c>
      <c r="F14" s="246" t="n">
        <v>193000</v>
      </c>
      <c r="G14" s="246" t="n">
        <v>68000</v>
      </c>
      <c r="H14" s="39"/>
    </row>
    <row r="15" customFormat="false" ht="12.75" hidden="false" customHeight="false" outlineLevel="0" collapsed="false">
      <c r="A15" s="188" t="s">
        <v>573</v>
      </c>
      <c r="B15" s="244"/>
      <c r="C15" s="245" t="n">
        <v>0</v>
      </c>
      <c r="D15" s="246" t="n">
        <v>6000</v>
      </c>
      <c r="E15" s="246"/>
      <c r="F15" s="246"/>
      <c r="G15" s="246" t="n">
        <v>6000</v>
      </c>
      <c r="H15" s="39"/>
    </row>
    <row r="16" customFormat="false" ht="12.75" hidden="false" customHeight="false" outlineLevel="0" collapsed="false">
      <c r="A16" s="188" t="s">
        <v>574</v>
      </c>
      <c r="B16" s="244"/>
      <c r="C16" s="245" t="n">
        <v>0</v>
      </c>
      <c r="D16" s="246" t="n">
        <v>40000</v>
      </c>
      <c r="E16" s="246"/>
      <c r="F16" s="246"/>
      <c r="G16" s="246" t="n">
        <v>40000</v>
      </c>
      <c r="H16" s="39"/>
    </row>
    <row r="17" customFormat="false" ht="13.5" hidden="false" customHeight="false" outlineLevel="0" collapsed="false">
      <c r="A17" s="247" t="s">
        <v>562</v>
      </c>
      <c r="B17" s="248" t="n">
        <v>1664393</v>
      </c>
      <c r="C17" s="249" t="n">
        <v>1792188.2</v>
      </c>
      <c r="D17" s="248" t="n">
        <v>1597200.662</v>
      </c>
      <c r="E17" s="248" t="n">
        <v>1669373.18</v>
      </c>
      <c r="F17" s="248" t="n">
        <v>1465740.18517</v>
      </c>
      <c r="G17" s="248" t="n">
        <v>1816058.7413</v>
      </c>
      <c r="H17" s="39"/>
    </row>
    <row r="18" customFormat="false" ht="12.75" hidden="false" customHeight="false" outlineLevel="0" collapsed="false">
      <c r="A18" s="39"/>
      <c r="B18" s="39"/>
      <c r="C18" s="39"/>
      <c r="D18" s="39"/>
      <c r="E18" s="39"/>
      <c r="F18" s="39"/>
      <c r="G18" s="39"/>
      <c r="H18" s="39"/>
    </row>
    <row r="19" customFormat="false" ht="12.75" hidden="false" customHeight="false" outlineLevel="0" collapsed="false">
      <c r="A19" s="39"/>
      <c r="B19" s="39"/>
      <c r="C19" s="39"/>
      <c r="D19" s="39"/>
      <c r="E19" s="39"/>
      <c r="F19" s="39"/>
      <c r="G19" s="39"/>
      <c r="H19" s="39"/>
    </row>
    <row r="20" customFormat="false" ht="12.75" hidden="false" customHeight="false" outlineLevel="0" collapsed="false">
      <c r="A20" s="39"/>
      <c r="B20" s="39"/>
      <c r="C20" s="39"/>
      <c r="D20" s="39"/>
      <c r="E20" s="39"/>
      <c r="F20" s="39"/>
      <c r="G20" s="39"/>
      <c r="H20"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7" min="2" style="0" width="12.99"/>
    <col collapsed="false" customWidth="true" hidden="false" outlineLevel="0" max="8" min="8" style="0" width="11.28"/>
  </cols>
  <sheetData>
    <row r="1" customFormat="false" ht="12.75" hidden="false" customHeight="false" outlineLevel="0" collapsed="false">
      <c r="A1" s="192" t="s">
        <v>575</v>
      </c>
      <c r="B1" s="39"/>
      <c r="C1" s="39"/>
      <c r="D1" s="39"/>
      <c r="E1" s="39"/>
      <c r="F1" s="39"/>
      <c r="G1" s="39"/>
      <c r="H1" s="39"/>
    </row>
    <row r="2" customFormat="false" ht="12.75" hidden="false" customHeight="false" outlineLevel="0" collapsed="false">
      <c r="A2" s="39"/>
      <c r="B2" s="39"/>
      <c r="C2" s="39"/>
      <c r="D2" s="39"/>
      <c r="E2" s="39"/>
      <c r="F2" s="39"/>
      <c r="G2" s="39"/>
      <c r="H2" s="39"/>
    </row>
    <row r="3" customFormat="false" ht="12.75" hidden="false" customHeight="false" outlineLevel="0" collapsed="false">
      <c r="A3" s="188"/>
      <c r="B3" s="236"/>
      <c r="C3" s="237"/>
      <c r="D3" s="238"/>
      <c r="E3" s="238"/>
      <c r="F3" s="238"/>
      <c r="G3" s="238"/>
      <c r="H3" s="39"/>
    </row>
    <row r="4" customFormat="false" ht="12.75" hidden="false" customHeight="false" outlineLevel="0" collapsed="false">
      <c r="A4" s="188"/>
      <c r="B4" s="239" t="s">
        <v>162</v>
      </c>
      <c r="C4" s="240" t="s">
        <v>163</v>
      </c>
      <c r="D4" s="239" t="s">
        <v>164</v>
      </c>
      <c r="E4" s="239" t="s">
        <v>165</v>
      </c>
      <c r="F4" s="239" t="s">
        <v>166</v>
      </c>
      <c r="G4" s="239" t="s">
        <v>547</v>
      </c>
      <c r="H4" s="39"/>
    </row>
    <row r="5" customFormat="false" ht="12.75" hidden="false" customHeight="false" outlineLevel="0" collapsed="false">
      <c r="A5" s="188"/>
      <c r="B5" s="241" t="s">
        <v>548</v>
      </c>
      <c r="C5" s="242" t="s">
        <v>548</v>
      </c>
      <c r="D5" s="241" t="s">
        <v>548</v>
      </c>
      <c r="E5" s="241" t="s">
        <v>548</v>
      </c>
      <c r="F5" s="241" t="s">
        <v>548</v>
      </c>
      <c r="G5" s="39"/>
      <c r="H5" s="39"/>
    </row>
    <row r="6" customFormat="false" ht="12.75" hidden="false" customHeight="false" outlineLevel="0" collapsed="false">
      <c r="A6" s="188"/>
      <c r="B6" s="241"/>
      <c r="C6" s="242"/>
      <c r="D6" s="241"/>
      <c r="E6" s="241"/>
      <c r="F6" s="241"/>
      <c r="G6" s="39"/>
      <c r="H6" s="39"/>
    </row>
    <row r="7" customFormat="false" ht="12.75" hidden="false" customHeight="false" outlineLevel="0" collapsed="false">
      <c r="A7" s="188" t="s">
        <v>576</v>
      </c>
      <c r="B7" s="244" t="n">
        <v>220000</v>
      </c>
      <c r="C7" s="245" t="n">
        <v>354500</v>
      </c>
      <c r="D7" s="244" t="n">
        <v>351750</v>
      </c>
      <c r="E7" s="244" t="n">
        <v>350000</v>
      </c>
      <c r="F7" s="244" t="n">
        <v>352000</v>
      </c>
      <c r="G7" s="244" t="n">
        <v>350000</v>
      </c>
      <c r="H7" s="39"/>
    </row>
    <row r="8" customFormat="false" ht="12.75" hidden="false" customHeight="false" outlineLevel="0" collapsed="false">
      <c r="A8" s="188" t="s">
        <v>577</v>
      </c>
      <c r="B8" s="244" t="n">
        <v>116998</v>
      </c>
      <c r="C8" s="245"/>
      <c r="D8" s="244"/>
      <c r="E8" s="244"/>
      <c r="F8" s="244"/>
      <c r="G8" s="244"/>
      <c r="H8" s="39"/>
    </row>
    <row r="9" customFormat="false" ht="13.5" hidden="false" customHeight="false" outlineLevel="0" collapsed="false">
      <c r="A9" s="247" t="s">
        <v>562</v>
      </c>
      <c r="B9" s="248" t="n">
        <v>336998</v>
      </c>
      <c r="C9" s="249" t="n">
        <v>354500</v>
      </c>
      <c r="D9" s="248" t="n">
        <v>351750</v>
      </c>
      <c r="E9" s="248" t="n">
        <v>350000</v>
      </c>
      <c r="F9" s="248" t="n">
        <v>352000</v>
      </c>
      <c r="G9" s="248" t="n">
        <v>350000</v>
      </c>
      <c r="H9" s="250"/>
    </row>
    <row r="10" customFormat="false" ht="12.75" hidden="false" customHeight="false" outlineLevel="0" collapsed="false">
      <c r="A10" s="39"/>
      <c r="B10" s="39"/>
      <c r="C10" s="39"/>
      <c r="D10" s="39"/>
      <c r="E10" s="39"/>
      <c r="F10" s="39"/>
      <c r="G10" s="39"/>
      <c r="H10" s="250"/>
    </row>
    <row r="11" customFormat="false" ht="12.75" hidden="false" customHeight="false" outlineLevel="0" collapsed="false">
      <c r="A11" s="39"/>
      <c r="B11" s="39"/>
      <c r="C11" s="39"/>
      <c r="D11" s="39"/>
      <c r="E11" s="39"/>
      <c r="F11" s="39"/>
      <c r="G11" s="39"/>
      <c r="H11" s="39"/>
    </row>
    <row r="12" customFormat="false" ht="12.75" hidden="false" customHeight="false" outlineLevel="0" collapsed="false">
      <c r="A12" s="39"/>
      <c r="B12" s="39"/>
      <c r="C12" s="39"/>
      <c r="D12" s="39"/>
      <c r="E12" s="39"/>
      <c r="F12" s="39"/>
      <c r="G12" s="39"/>
      <c r="H12"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56"/>
    <col collapsed="false" customWidth="true" hidden="false" outlineLevel="0" max="7" min="2" style="0" width="11.42"/>
  </cols>
  <sheetData>
    <row r="1" customFormat="false" ht="12.75" hidden="false" customHeight="false" outlineLevel="0" collapsed="false">
      <c r="A1" s="192" t="s">
        <v>578</v>
      </c>
      <c r="B1" s="238"/>
      <c r="C1" s="251"/>
      <c r="D1" s="251"/>
      <c r="E1" s="251"/>
      <c r="F1" s="238"/>
      <c r="G1" s="238"/>
      <c r="H1" s="252"/>
    </row>
    <row r="2" customFormat="false" ht="12.75" hidden="false" customHeight="false" outlineLevel="0" collapsed="false">
      <c r="A2" s="192"/>
      <c r="B2" s="238"/>
      <c r="C2" s="253"/>
      <c r="D2" s="254"/>
      <c r="E2" s="254"/>
      <c r="F2" s="238"/>
      <c r="G2" s="238"/>
      <c r="H2" s="252"/>
    </row>
    <row r="3" customFormat="false" ht="12.75" hidden="false" customHeight="false" outlineLevel="0" collapsed="false">
      <c r="A3" s="192"/>
      <c r="B3" s="238"/>
      <c r="C3" s="238"/>
      <c r="D3" s="238"/>
      <c r="E3" s="238"/>
      <c r="F3" s="238"/>
      <c r="G3" s="238"/>
      <c r="H3" s="252"/>
    </row>
    <row r="4" customFormat="false" ht="12.75" hidden="false" customHeight="false" outlineLevel="0" collapsed="false">
      <c r="A4" s="238"/>
      <c r="B4" s="239" t="s">
        <v>162</v>
      </c>
      <c r="C4" s="240" t="s">
        <v>163</v>
      </c>
      <c r="D4" s="239" t="s">
        <v>164</v>
      </c>
      <c r="E4" s="239" t="s">
        <v>165</v>
      </c>
      <c r="F4" s="239" t="s">
        <v>166</v>
      </c>
      <c r="G4" s="239" t="s">
        <v>547</v>
      </c>
      <c r="H4" s="252"/>
    </row>
    <row r="5" customFormat="false" ht="12.75" hidden="false" customHeight="false" outlineLevel="0" collapsed="false">
      <c r="A5" s="192" t="s">
        <v>579</v>
      </c>
      <c r="B5" s="238"/>
      <c r="C5" s="255"/>
      <c r="D5" s="238"/>
      <c r="E5" s="238"/>
      <c r="F5" s="238"/>
      <c r="G5" s="238"/>
      <c r="H5" s="252"/>
    </row>
    <row r="6" customFormat="false" ht="12.75" hidden="false" customHeight="false" outlineLevel="0" collapsed="false">
      <c r="A6" s="188" t="s">
        <v>580</v>
      </c>
      <c r="B6" s="190" t="n">
        <v>15000</v>
      </c>
      <c r="C6" s="256" t="n">
        <v>15000</v>
      </c>
      <c r="D6" s="190" t="n">
        <v>15000</v>
      </c>
      <c r="E6" s="190" t="n">
        <v>15000</v>
      </c>
      <c r="F6" s="190" t="n">
        <v>15000</v>
      </c>
      <c r="G6" s="190" t="n">
        <v>40000</v>
      </c>
      <c r="H6" s="252"/>
    </row>
    <row r="7" customFormat="false" ht="12.75" hidden="false" customHeight="false" outlineLevel="0" collapsed="false">
      <c r="A7" s="188" t="s">
        <v>581</v>
      </c>
      <c r="B7" s="190" t="n">
        <v>9000</v>
      </c>
      <c r="C7" s="256" t="n">
        <v>9000</v>
      </c>
      <c r="D7" s="190" t="n">
        <v>9000</v>
      </c>
      <c r="E7" s="190" t="n">
        <v>9000</v>
      </c>
      <c r="F7" s="190" t="n">
        <v>9000</v>
      </c>
      <c r="G7" s="190"/>
      <c r="H7" s="252"/>
    </row>
    <row r="8" customFormat="false" ht="12.75" hidden="false" customHeight="false" outlineLevel="0" collapsed="false">
      <c r="A8" s="188" t="s">
        <v>582</v>
      </c>
      <c r="B8" s="190"/>
      <c r="C8" s="256" t="n">
        <v>50000</v>
      </c>
      <c r="D8" s="190" t="n">
        <v>50000</v>
      </c>
      <c r="E8" s="190"/>
      <c r="F8" s="190"/>
      <c r="G8" s="190"/>
      <c r="H8" s="252"/>
    </row>
    <row r="9" customFormat="false" ht="12.75" hidden="false" customHeight="false" outlineLevel="0" collapsed="false">
      <c r="A9" s="188" t="s">
        <v>583</v>
      </c>
      <c r="B9" s="190" t="n">
        <v>131124</v>
      </c>
      <c r="C9" s="256"/>
      <c r="D9" s="190"/>
      <c r="E9" s="190"/>
      <c r="F9" s="190"/>
      <c r="G9" s="190"/>
      <c r="H9" s="252"/>
    </row>
    <row r="10" customFormat="false" ht="12.75" hidden="false" customHeight="false" outlineLevel="0" collapsed="false">
      <c r="A10" s="188" t="s">
        <v>584</v>
      </c>
      <c r="B10" s="190"/>
      <c r="C10" s="256" t="n">
        <v>50000</v>
      </c>
      <c r="D10" s="190"/>
      <c r="E10" s="190"/>
      <c r="F10" s="190"/>
      <c r="G10" s="190"/>
      <c r="H10" s="252"/>
    </row>
    <row r="11" customFormat="false" ht="12.75" hidden="false" customHeight="false" outlineLevel="0" collapsed="false">
      <c r="A11" s="238"/>
      <c r="B11" s="257" t="n">
        <f aca="false">SUM(B6:B10)</f>
        <v>155124</v>
      </c>
      <c r="C11" s="258" t="n">
        <f aca="false">SUM(C6:C10)</f>
        <v>124000</v>
      </c>
      <c r="D11" s="257" t="n">
        <f aca="false">SUM(D6:D10)</f>
        <v>74000</v>
      </c>
      <c r="E11" s="257" t="n">
        <f aca="false">SUM(E6:E10)</f>
        <v>24000</v>
      </c>
      <c r="F11" s="257" t="n">
        <f aca="false">SUM(F6:F10)</f>
        <v>24000</v>
      </c>
      <c r="G11" s="257" t="n">
        <f aca="false">SUM(G6:G10)</f>
        <v>40000</v>
      </c>
      <c r="H11" s="252"/>
    </row>
    <row r="12" customFormat="false" ht="12.75" hidden="false" customHeight="false" outlineLevel="0" collapsed="false">
      <c r="A12" s="247"/>
      <c r="B12" s="190"/>
      <c r="C12" s="256"/>
      <c r="D12" s="190"/>
      <c r="E12" s="190"/>
      <c r="F12" s="190"/>
      <c r="G12" s="190"/>
      <c r="H12" s="252"/>
    </row>
    <row r="13" customFormat="false" ht="12.75" hidden="false" customHeight="false" outlineLevel="0" collapsed="false">
      <c r="A13" s="192" t="s">
        <v>585</v>
      </c>
      <c r="B13" s="190"/>
      <c r="C13" s="256"/>
      <c r="D13" s="190"/>
      <c r="E13" s="190"/>
      <c r="F13" s="190"/>
      <c r="G13" s="190"/>
      <c r="H13" s="252"/>
    </row>
    <row r="14" customFormat="false" ht="12.75" hidden="false" customHeight="false" outlineLevel="0" collapsed="false">
      <c r="A14" s="188" t="s">
        <v>586</v>
      </c>
      <c r="B14" s="190"/>
      <c r="C14" s="256"/>
      <c r="D14" s="190"/>
      <c r="E14" s="190"/>
      <c r="F14" s="190"/>
      <c r="G14" s="190" t="n">
        <v>150000</v>
      </c>
      <c r="H14" s="252"/>
    </row>
    <row r="15" customFormat="false" ht="12.75" hidden="false" customHeight="false" outlineLevel="0" collapsed="false">
      <c r="A15" s="188" t="s">
        <v>587</v>
      </c>
      <c r="B15" s="190"/>
      <c r="C15" s="256"/>
      <c r="D15" s="190"/>
      <c r="E15" s="190"/>
      <c r="F15" s="190"/>
      <c r="G15" s="190" t="n">
        <v>30000</v>
      </c>
      <c r="H15" s="252"/>
    </row>
    <row r="16" customFormat="false" ht="12.75" hidden="false" customHeight="false" outlineLevel="0" collapsed="false">
      <c r="A16" s="188" t="s">
        <v>588</v>
      </c>
      <c r="B16" s="190"/>
      <c r="C16" s="256"/>
      <c r="D16" s="190"/>
      <c r="E16" s="190"/>
      <c r="F16" s="190"/>
      <c r="G16" s="190" t="n">
        <v>120000</v>
      </c>
      <c r="H16" s="252"/>
    </row>
    <row r="17" customFormat="false" ht="12.75" hidden="false" customHeight="false" outlineLevel="0" collapsed="false">
      <c r="A17" s="188" t="s">
        <v>589</v>
      </c>
      <c r="B17" s="190"/>
      <c r="C17" s="256"/>
      <c r="D17" s="190" t="n">
        <v>50000</v>
      </c>
      <c r="E17" s="190"/>
      <c r="F17" s="190"/>
      <c r="G17" s="190"/>
      <c r="H17" s="252"/>
    </row>
    <row r="18" customFormat="false" ht="12.75" hidden="false" customHeight="false" outlineLevel="0" collapsed="false">
      <c r="A18" s="188" t="s">
        <v>590</v>
      </c>
      <c r="B18" s="190"/>
      <c r="C18" s="256" t="n">
        <v>35000</v>
      </c>
      <c r="D18" s="190"/>
      <c r="E18" s="259"/>
      <c r="F18" s="190"/>
      <c r="G18" s="190"/>
      <c r="H18" s="252"/>
    </row>
    <row r="19" customFormat="false" ht="12.75" hidden="false" customHeight="false" outlineLevel="0" collapsed="false">
      <c r="A19" s="238"/>
      <c r="B19" s="190"/>
      <c r="C19" s="256"/>
      <c r="D19" s="190"/>
      <c r="E19" s="259"/>
      <c r="F19" s="190"/>
      <c r="G19" s="190"/>
      <c r="H19" s="252"/>
    </row>
    <row r="20" customFormat="false" ht="12.75" hidden="false" customHeight="false" outlineLevel="0" collapsed="false">
      <c r="A20" s="188" t="s">
        <v>591</v>
      </c>
      <c r="B20" s="190" t="n">
        <v>6235</v>
      </c>
      <c r="C20" s="256"/>
      <c r="D20" s="190"/>
      <c r="E20" s="259"/>
      <c r="F20" s="190"/>
      <c r="G20" s="190"/>
      <c r="H20" s="252"/>
    </row>
    <row r="21" customFormat="false" ht="12.75" hidden="false" customHeight="false" outlineLevel="0" collapsed="false">
      <c r="A21" s="188" t="s">
        <v>592</v>
      </c>
      <c r="B21" s="190" t="n">
        <v>99315</v>
      </c>
      <c r="C21" s="256"/>
      <c r="D21" s="190"/>
      <c r="E21" s="259"/>
      <c r="F21" s="190"/>
      <c r="G21" s="190"/>
      <c r="H21" s="252"/>
    </row>
    <row r="22" customFormat="false" ht="12.75" hidden="false" customHeight="false" outlineLevel="0" collapsed="false">
      <c r="A22" s="238"/>
      <c r="B22" s="190"/>
      <c r="C22" s="256"/>
      <c r="D22" s="190"/>
      <c r="E22" s="259"/>
      <c r="F22" s="190"/>
      <c r="G22" s="190"/>
      <c r="H22" s="252"/>
    </row>
    <row r="23" customFormat="false" ht="12.75" hidden="false" customHeight="false" outlineLevel="0" collapsed="false">
      <c r="A23" s="188" t="s">
        <v>593</v>
      </c>
      <c r="B23" s="190" t="n">
        <v>336485</v>
      </c>
      <c r="C23" s="256"/>
      <c r="D23" s="190"/>
      <c r="E23" s="259"/>
      <c r="F23" s="190"/>
      <c r="G23" s="190"/>
      <c r="H23" s="252"/>
    </row>
    <row r="24" customFormat="false" ht="12.75" hidden="false" customHeight="false" outlineLevel="0" collapsed="false">
      <c r="A24" s="188" t="s">
        <v>594</v>
      </c>
      <c r="B24" s="190" t="n">
        <v>55300</v>
      </c>
      <c r="C24" s="256"/>
      <c r="D24" s="190"/>
      <c r="E24" s="259"/>
      <c r="F24" s="190"/>
      <c r="G24" s="190"/>
      <c r="H24" s="252"/>
    </row>
    <row r="25" customFormat="false" ht="12.75" hidden="false" customHeight="false" outlineLevel="0" collapsed="false">
      <c r="A25" s="188" t="s">
        <v>595</v>
      </c>
      <c r="B25" s="190" t="n">
        <v>78350</v>
      </c>
      <c r="C25" s="256"/>
      <c r="D25" s="190"/>
      <c r="E25" s="259"/>
      <c r="F25" s="190"/>
      <c r="G25" s="190"/>
      <c r="H25" s="252"/>
    </row>
    <row r="26" customFormat="false" ht="12.75" hidden="false" customHeight="false" outlineLevel="0" collapsed="false">
      <c r="A26" s="188" t="s">
        <v>596</v>
      </c>
      <c r="B26" s="190" t="n">
        <v>6480</v>
      </c>
      <c r="C26" s="256"/>
      <c r="D26" s="190"/>
      <c r="E26" s="259"/>
      <c r="F26" s="190"/>
      <c r="G26" s="190"/>
      <c r="H26" s="252"/>
    </row>
    <row r="27" customFormat="false" ht="12.75" hidden="false" customHeight="false" outlineLevel="0" collapsed="false">
      <c r="A27" s="188" t="s">
        <v>597</v>
      </c>
      <c r="B27" s="190" t="n">
        <v>6583</v>
      </c>
      <c r="C27" s="256"/>
      <c r="D27" s="190"/>
      <c r="E27" s="259"/>
      <c r="F27" s="190"/>
      <c r="G27" s="190"/>
      <c r="H27" s="252"/>
    </row>
    <row r="28" customFormat="false" ht="12.75" hidden="false" customHeight="false" outlineLevel="0" collapsed="false">
      <c r="A28" s="188" t="s">
        <v>598</v>
      </c>
      <c r="B28" s="190" t="n">
        <v>5355</v>
      </c>
      <c r="C28" s="256"/>
      <c r="D28" s="190"/>
      <c r="E28" s="259"/>
      <c r="F28" s="190"/>
      <c r="G28" s="190"/>
      <c r="H28" s="252"/>
    </row>
    <row r="29" customFormat="false" ht="12.75" hidden="false" customHeight="false" outlineLevel="0" collapsed="false">
      <c r="A29" s="238"/>
      <c r="B29" s="257" t="n">
        <f aca="false">SUM(B14:B28)</f>
        <v>594103</v>
      </c>
      <c r="C29" s="258" t="n">
        <f aca="false">SUM(C14:C28)</f>
        <v>35000</v>
      </c>
      <c r="D29" s="257" t="n">
        <f aca="false">SUM(D14:D28)</f>
        <v>50000</v>
      </c>
      <c r="E29" s="257" t="n">
        <f aca="false">SUM(E14:E28)</f>
        <v>0</v>
      </c>
      <c r="F29" s="257" t="n">
        <f aca="false">SUM(F14:F28)</f>
        <v>0</v>
      </c>
      <c r="G29" s="257" t="n">
        <f aca="false">SUM(G14:G28)</f>
        <v>300000</v>
      </c>
      <c r="H29" s="252"/>
    </row>
    <row r="30" customFormat="false" ht="12.75" hidden="false" customHeight="false" outlineLevel="0" collapsed="false">
      <c r="A30" s="260"/>
      <c r="B30" s="190"/>
      <c r="C30" s="256"/>
      <c r="D30" s="190"/>
      <c r="E30" s="190"/>
      <c r="F30" s="190"/>
      <c r="G30" s="190"/>
      <c r="H30" s="252"/>
    </row>
    <row r="31" customFormat="false" ht="12.75" hidden="false" customHeight="false" outlineLevel="0" collapsed="false">
      <c r="A31" s="192" t="s">
        <v>599</v>
      </c>
      <c r="B31" s="190"/>
      <c r="C31" s="256"/>
      <c r="D31" s="190"/>
      <c r="E31" s="190"/>
      <c r="F31" s="190"/>
      <c r="G31" s="190"/>
      <c r="H31" s="252"/>
    </row>
    <row r="32" customFormat="false" ht="12.75" hidden="false" customHeight="false" outlineLevel="0" collapsed="false">
      <c r="A32" s="188" t="s">
        <v>600</v>
      </c>
      <c r="B32" s="190" t="n">
        <v>51110</v>
      </c>
      <c r="C32" s="256"/>
      <c r="D32" s="190"/>
      <c r="E32" s="190"/>
      <c r="F32" s="190"/>
      <c r="G32" s="190" t="n">
        <v>150000</v>
      </c>
      <c r="H32" s="252"/>
    </row>
    <row r="33" customFormat="false" ht="12.75" hidden="false" customHeight="false" outlineLevel="0" collapsed="false">
      <c r="A33" s="261" t="s">
        <v>601</v>
      </c>
      <c r="B33" s="190" t="n">
        <v>10485</v>
      </c>
      <c r="C33" s="256"/>
      <c r="D33" s="190"/>
      <c r="E33" s="190" t="n">
        <v>42000</v>
      </c>
      <c r="F33" s="190"/>
      <c r="G33" s="190" t="n">
        <v>11000</v>
      </c>
      <c r="H33" s="252"/>
    </row>
    <row r="34" customFormat="false" ht="12.75" hidden="false" customHeight="false" outlineLevel="0" collapsed="false">
      <c r="A34" s="188" t="s">
        <v>602</v>
      </c>
      <c r="B34" s="190" t="n">
        <v>37500</v>
      </c>
      <c r="C34" s="256" t="n">
        <v>37500</v>
      </c>
      <c r="D34" s="190" t="n">
        <v>37500</v>
      </c>
      <c r="E34" s="190" t="n">
        <v>37500</v>
      </c>
      <c r="F34" s="190" t="n">
        <v>60000</v>
      </c>
      <c r="G34" s="190" t="n">
        <v>100000</v>
      </c>
      <c r="H34" s="252"/>
    </row>
    <row r="35" customFormat="false" ht="12.75" hidden="false" customHeight="false" outlineLevel="0" collapsed="false">
      <c r="A35" s="188" t="s">
        <v>603</v>
      </c>
      <c r="B35" s="190" t="n">
        <v>3188</v>
      </c>
      <c r="C35" s="256" t="n">
        <v>9000</v>
      </c>
      <c r="D35" s="190" t="n">
        <v>9000</v>
      </c>
      <c r="E35" s="190" t="n">
        <v>9000</v>
      </c>
      <c r="F35" s="190" t="n">
        <v>100000</v>
      </c>
      <c r="G35" s="190" t="n">
        <v>75000</v>
      </c>
      <c r="H35" s="252"/>
    </row>
    <row r="36" customFormat="false" ht="12.75" hidden="false" customHeight="false" outlineLevel="0" collapsed="false">
      <c r="A36" s="262"/>
      <c r="B36" s="263" t="n">
        <f aca="false">SUM(B32:B35)</f>
        <v>102283</v>
      </c>
      <c r="C36" s="264" t="n">
        <f aca="false">SUM(C32:C35)</f>
        <v>46500</v>
      </c>
      <c r="D36" s="263" t="n">
        <f aca="false">SUM(D32:D35)</f>
        <v>46500</v>
      </c>
      <c r="E36" s="263" t="n">
        <f aca="false">SUM(E32:E35)</f>
        <v>88500</v>
      </c>
      <c r="F36" s="263" t="n">
        <f aca="false">SUM(F32:F35)</f>
        <v>160000</v>
      </c>
      <c r="G36" s="263" t="n">
        <f aca="false">SUM(G32:G35)</f>
        <v>336000</v>
      </c>
      <c r="H36" s="252"/>
    </row>
    <row r="37" customFormat="false" ht="12.75" hidden="false" customHeight="false" outlineLevel="0" collapsed="false">
      <c r="A37" s="238"/>
      <c r="B37" s="190"/>
      <c r="C37" s="256"/>
      <c r="D37" s="190"/>
      <c r="E37" s="190"/>
      <c r="F37" s="190"/>
      <c r="G37" s="190"/>
      <c r="H37" s="252"/>
    </row>
    <row r="38" customFormat="false" ht="13.5" hidden="false" customHeight="false" outlineLevel="0" collapsed="false">
      <c r="A38" s="247" t="s">
        <v>562</v>
      </c>
      <c r="B38" s="248" t="n">
        <f aca="false">B36+B29+B11</f>
        <v>851510</v>
      </c>
      <c r="C38" s="265" t="n">
        <f aca="false">C36+C29+C11</f>
        <v>205500</v>
      </c>
      <c r="D38" s="248" t="n">
        <f aca="false">D36+D29+D11</f>
        <v>170500</v>
      </c>
      <c r="E38" s="248" t="n">
        <f aca="false">E36+E29+E11</f>
        <v>112500</v>
      </c>
      <c r="F38" s="248" t="n">
        <f aca="false">F36+F29+F11</f>
        <v>184000</v>
      </c>
      <c r="G38" s="248" t="n">
        <f aca="false">G36+G29+G11</f>
        <v>676000</v>
      </c>
      <c r="H38" s="252"/>
    </row>
    <row r="39" customFormat="false" ht="12.75" hidden="false" customHeight="false" outlineLevel="0" collapsed="false">
      <c r="A39" s="252"/>
      <c r="B39" s="252"/>
      <c r="C39" s="266"/>
      <c r="D39" s="252"/>
      <c r="E39" s="252"/>
      <c r="F39" s="252"/>
      <c r="G39" s="252"/>
      <c r="H39" s="252"/>
    </row>
    <row r="40" customFormat="false" ht="12.75" hidden="false" customHeight="false" outlineLevel="0" collapsed="false">
      <c r="A40" s="252"/>
      <c r="B40" s="252"/>
      <c r="C40" s="266"/>
      <c r="D40" s="252"/>
      <c r="E40" s="252"/>
      <c r="F40" s="252"/>
      <c r="G40" s="252"/>
      <c r="H40" s="252"/>
    </row>
    <row r="41" customFormat="false" ht="12.75" hidden="false" customHeight="false" outlineLevel="0" collapsed="false">
      <c r="A41" s="252"/>
      <c r="B41" s="252"/>
      <c r="C41" s="266"/>
      <c r="D41" s="252"/>
      <c r="E41" s="252"/>
      <c r="F41" s="252"/>
      <c r="G41" s="252"/>
      <c r="H41" s="252"/>
    </row>
    <row r="42" customFormat="false" ht="12.75" hidden="false" customHeight="false" outlineLevel="0" collapsed="false">
      <c r="A42" s="252"/>
      <c r="B42" s="252"/>
      <c r="C42" s="266"/>
      <c r="D42" s="252"/>
      <c r="E42" s="252"/>
      <c r="F42" s="252"/>
      <c r="G42" s="252"/>
      <c r="H42" s="252"/>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7" min="7" style="0" width="15.56"/>
    <col collapsed="false" customWidth="true" hidden="false" outlineLevel="0" max="8" min="8" style="0" width="21.56"/>
  </cols>
  <sheetData>
    <row r="1" customFormat="false" ht="12.75" hidden="false" customHeight="false" outlineLevel="0" collapsed="false">
      <c r="A1" s="267" t="s">
        <v>604</v>
      </c>
    </row>
    <row r="5" customFormat="false" ht="12.75" hidden="false" customHeight="false" outlineLevel="0" collapsed="false">
      <c r="B5" s="0" t="s">
        <v>605</v>
      </c>
      <c r="F5" s="136" t="s">
        <v>606</v>
      </c>
      <c r="G5" s="136" t="s">
        <v>607</v>
      </c>
      <c r="H5" s="136" t="s">
        <v>608</v>
      </c>
    </row>
    <row r="6" customFormat="false" ht="12.75" hidden="false" customHeight="false" outlineLevel="0" collapsed="false">
      <c r="F6" s="268" t="s">
        <v>175</v>
      </c>
      <c r="G6" s="268" t="s">
        <v>175</v>
      </c>
      <c r="H6" s="268" t="s">
        <v>175</v>
      </c>
    </row>
    <row r="7" customFormat="false" ht="12.75" hidden="false" customHeight="false" outlineLevel="0" collapsed="false">
      <c r="F7" s="268"/>
      <c r="G7" s="268"/>
      <c r="H7" s="268"/>
    </row>
    <row r="8" customFormat="false" ht="12.75" hidden="false" customHeight="false" outlineLevel="0" collapsed="false">
      <c r="A8" s="0" t="n">
        <v>1</v>
      </c>
      <c r="B8" s="0" t="s">
        <v>609</v>
      </c>
      <c r="F8" s="269" t="n">
        <v>100</v>
      </c>
      <c r="G8" s="270" t="n">
        <v>5</v>
      </c>
      <c r="H8" s="271" t="n">
        <v>100</v>
      </c>
    </row>
    <row r="9" customFormat="false" ht="12.75" hidden="false" customHeight="false" outlineLevel="0" collapsed="false">
      <c r="A9" s="0" t="n">
        <v>2</v>
      </c>
      <c r="B9" s="0" t="s">
        <v>610</v>
      </c>
      <c r="F9" s="269" t="n">
        <v>100</v>
      </c>
      <c r="G9" s="270" t="n">
        <v>5</v>
      </c>
      <c r="H9" s="271" t="n">
        <v>250</v>
      </c>
    </row>
    <row r="10" customFormat="false" ht="12.75" hidden="false" customHeight="false" outlineLevel="0" collapsed="false">
      <c r="A10" s="0" t="n">
        <v>3</v>
      </c>
      <c r="B10" s="0" t="s">
        <v>611</v>
      </c>
      <c r="F10" s="269" t="n">
        <v>100</v>
      </c>
      <c r="G10" s="270" t="n">
        <v>5</v>
      </c>
      <c r="H10" s="271" t="n">
        <v>100</v>
      </c>
    </row>
    <row r="11" customFormat="false" ht="12.75" hidden="false" customHeight="false" outlineLevel="0" collapsed="false">
      <c r="A11" s="0" t="n">
        <v>4</v>
      </c>
      <c r="B11" s="0" t="s">
        <v>612</v>
      </c>
      <c r="F11" s="269" t="n">
        <v>200</v>
      </c>
      <c r="G11" s="270" t="n">
        <v>5</v>
      </c>
      <c r="H11" s="271" t="n">
        <v>100</v>
      </c>
    </row>
    <row r="12" customFormat="false" ht="12.75" hidden="false" customHeight="false" outlineLevel="0" collapsed="false">
      <c r="A12" s="0" t="n">
        <v>5</v>
      </c>
      <c r="B12" s="0" t="s">
        <v>613</v>
      </c>
      <c r="F12" s="269" t="n">
        <v>50</v>
      </c>
      <c r="G12" s="270" t="n">
        <v>1</v>
      </c>
      <c r="H12" s="271" t="n">
        <v>0</v>
      </c>
    </row>
    <row r="13" customFormat="false" ht="12.75" hidden="false" customHeight="false" outlineLevel="0" collapsed="false">
      <c r="A13" s="0" t="n">
        <v>6</v>
      </c>
      <c r="B13" s="0" t="s">
        <v>614</v>
      </c>
      <c r="F13" s="269" t="n">
        <v>100</v>
      </c>
      <c r="G13" s="270" t="n">
        <v>5</v>
      </c>
      <c r="H13" s="271" t="n">
        <v>100</v>
      </c>
    </row>
    <row r="14" customFormat="false" ht="12.75" hidden="false" customHeight="false" outlineLevel="0" collapsed="false">
      <c r="F14" s="136"/>
      <c r="G14" s="136"/>
      <c r="H14" s="136"/>
    </row>
    <row r="15" customFormat="false" ht="12.75" hidden="false" customHeight="false" outlineLevel="0" collapsed="false">
      <c r="B15" s="0" t="s">
        <v>615</v>
      </c>
      <c r="J15" s="155"/>
      <c r="K15" s="155"/>
    </row>
    <row r="16" customFormat="false" ht="12.75" hidden="false" customHeight="false" outlineLevel="0" collapsed="false">
      <c r="J16" s="155"/>
      <c r="K16" s="155"/>
    </row>
    <row r="17" customFormat="false" ht="12.75" hidden="false" customHeight="false" outlineLevel="0" collapsed="false">
      <c r="A17" s="0" t="n">
        <v>7</v>
      </c>
      <c r="B17" s="0" t="s">
        <v>305</v>
      </c>
      <c r="C17" s="0" t="s">
        <v>616</v>
      </c>
      <c r="H17" s="272" t="n">
        <v>34.08</v>
      </c>
      <c r="J17" s="155"/>
      <c r="K17" s="155"/>
    </row>
    <row r="18" customFormat="false" ht="12.75" hidden="false" customHeight="false" outlineLevel="0" collapsed="false">
      <c r="B18" s="0" t="s">
        <v>617</v>
      </c>
      <c r="H18" s="272"/>
      <c r="J18" s="155"/>
      <c r="K18" s="155"/>
    </row>
    <row r="19" customFormat="false" ht="12.75" hidden="false" customHeight="false" outlineLevel="0" collapsed="false">
      <c r="H19" s="273"/>
      <c r="J19" s="155"/>
      <c r="K19" s="155"/>
    </row>
    <row r="20" customFormat="false" ht="12.75" hidden="false" customHeight="false" outlineLevel="0" collapsed="false">
      <c r="A20" s="0" t="n">
        <v>8</v>
      </c>
      <c r="B20" s="0" t="s">
        <v>618</v>
      </c>
      <c r="H20" s="273"/>
      <c r="J20" s="155"/>
      <c r="K20" s="155"/>
    </row>
    <row r="21" customFormat="false" ht="12.75" hidden="false" customHeight="false" outlineLevel="0" collapsed="false">
      <c r="B21" s="0" t="s">
        <v>619</v>
      </c>
      <c r="H21" s="271" t="n">
        <v>55.32</v>
      </c>
      <c r="J21" s="155"/>
      <c r="K21" s="155"/>
    </row>
    <row r="22" customFormat="false" ht="12.75" hidden="false" customHeight="false" outlineLevel="0" collapsed="false">
      <c r="H22" s="273"/>
      <c r="J22" s="155"/>
      <c r="K22" s="155"/>
    </row>
    <row r="23" customFormat="false" ht="12.75" hidden="false" customHeight="false" outlineLevel="0" collapsed="false">
      <c r="A23" s="0" t="n">
        <v>9</v>
      </c>
      <c r="B23" s="274" t="s">
        <v>620</v>
      </c>
      <c r="H23" s="273" t="n">
        <v>413.45</v>
      </c>
      <c r="J23" s="155"/>
      <c r="K23" s="155"/>
    </row>
    <row r="24" customFormat="false" ht="12.75" hidden="false" customHeight="false" outlineLevel="0" collapsed="false">
      <c r="H24" s="273"/>
      <c r="J24" s="155"/>
      <c r="K24" s="155"/>
    </row>
    <row r="25" customFormat="false" ht="12.75" hidden="false" customHeight="false" outlineLevel="0" collapsed="false">
      <c r="A25" s="0" t="n">
        <v>10</v>
      </c>
      <c r="B25" s="274" t="s">
        <v>621</v>
      </c>
      <c r="H25" s="273" t="n">
        <v>43.43</v>
      </c>
      <c r="J25" s="155"/>
      <c r="K25" s="155"/>
    </row>
    <row r="29" customFormat="false" ht="14.25" hidden="false" customHeight="false" outlineLevel="0" collapsed="false">
      <c r="B29" s="275" t="s">
        <v>622</v>
      </c>
      <c r="C29" s="2"/>
      <c r="D29" s="2"/>
      <c r="E29" s="2"/>
      <c r="F29" s="2"/>
      <c r="G29" s="2"/>
      <c r="H29" s="2"/>
      <c r="I29" s="2"/>
      <c r="J29" s="276"/>
    </row>
    <row r="30" customFormat="false" ht="14.25" hidden="false" customHeight="false" outlineLevel="0" collapsed="false">
      <c r="B30" s="275" t="s">
        <v>623</v>
      </c>
      <c r="C30" s="2"/>
      <c r="D30" s="2"/>
      <c r="E30" s="2"/>
      <c r="F30" s="2"/>
      <c r="G30" s="2"/>
      <c r="H30" s="2"/>
      <c r="I30" s="2"/>
      <c r="J30" s="2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3" style="0" width="15.56"/>
    <col collapsed="false" customWidth="true" hidden="false" outlineLevel="0" max="6" min="6" style="0" width="25.7"/>
    <col collapsed="false" customWidth="true" hidden="false" outlineLevel="0" max="7" min="7" style="0" width="11.42"/>
  </cols>
  <sheetData>
    <row r="1" customFormat="false" ht="15" hidden="false" customHeight="false" outlineLevel="0" collapsed="false">
      <c r="A1" s="277" t="s">
        <v>624</v>
      </c>
      <c r="B1" s="277"/>
      <c r="C1" s="277"/>
      <c r="D1" s="277"/>
      <c r="E1" s="277"/>
      <c r="F1" s="277"/>
      <c r="G1" s="277"/>
    </row>
    <row r="2" customFormat="false" ht="14.25" hidden="false" customHeight="false" outlineLevel="0" collapsed="false">
      <c r="A2" s="278"/>
      <c r="B2" s="2"/>
      <c r="C2" s="2"/>
      <c r="D2" s="2"/>
      <c r="E2" s="2"/>
      <c r="F2" s="2"/>
      <c r="G2" s="278"/>
    </row>
    <row r="3" customFormat="false" ht="14.25" hidden="false" customHeight="false" outlineLevel="0" collapsed="false">
      <c r="A3" s="278"/>
      <c r="B3" s="2"/>
      <c r="C3" s="2"/>
      <c r="D3" s="2"/>
      <c r="E3" s="2"/>
      <c r="F3" s="2"/>
      <c r="G3" s="278" t="s">
        <v>625</v>
      </c>
    </row>
    <row r="4" customFormat="false" ht="14.25" hidden="false" customHeight="false" outlineLevel="0" collapsed="false">
      <c r="A4" s="278"/>
      <c r="B4" s="2"/>
      <c r="C4" s="2"/>
      <c r="D4" s="2"/>
      <c r="E4" s="2"/>
      <c r="F4" s="2"/>
      <c r="G4" s="278" t="s">
        <v>175</v>
      </c>
    </row>
    <row r="5" customFormat="false" ht="14.25" hidden="false" customHeight="false" outlineLevel="0" collapsed="false">
      <c r="A5" s="278" t="n">
        <v>1</v>
      </c>
      <c r="B5" s="275" t="s">
        <v>626</v>
      </c>
      <c r="C5" s="275"/>
      <c r="D5" s="2"/>
      <c r="E5" s="2"/>
      <c r="F5" s="2"/>
      <c r="G5" s="2"/>
    </row>
    <row r="6" customFormat="false" ht="14.25" hidden="false" customHeight="false" outlineLevel="0" collapsed="false">
      <c r="A6" s="278"/>
      <c r="B6" s="2" t="s">
        <v>627</v>
      </c>
      <c r="C6" s="2"/>
      <c r="D6" s="2" t="s">
        <v>628</v>
      </c>
      <c r="E6" s="2"/>
      <c r="F6" s="2"/>
      <c r="G6" s="279" t="n">
        <v>25</v>
      </c>
    </row>
    <row r="7" customFormat="false" ht="14.25" hidden="false" customHeight="false" outlineLevel="0" collapsed="false">
      <c r="A7" s="278"/>
      <c r="B7" s="2"/>
      <c r="C7" s="2"/>
      <c r="D7" s="2" t="s">
        <v>629</v>
      </c>
      <c r="E7" s="2"/>
      <c r="F7" s="2"/>
      <c r="G7" s="279" t="n">
        <v>35</v>
      </c>
    </row>
    <row r="8" customFormat="false" ht="14.25" hidden="false" customHeight="false" outlineLevel="0" collapsed="false">
      <c r="A8" s="278"/>
      <c r="B8" s="2"/>
      <c r="C8" s="2"/>
      <c r="D8" s="2"/>
      <c r="E8" s="2"/>
      <c r="F8" s="2"/>
      <c r="G8" s="7"/>
    </row>
    <row r="9" customFormat="false" ht="14.25" hidden="false" customHeight="false" outlineLevel="0" collapsed="false">
      <c r="A9" s="278"/>
      <c r="B9" s="2"/>
      <c r="C9" s="2"/>
      <c r="D9" s="2"/>
      <c r="E9" s="2"/>
      <c r="F9" s="2"/>
      <c r="G9" s="7"/>
    </row>
    <row r="10" customFormat="false" ht="14.25" hidden="false" customHeight="false" outlineLevel="0" collapsed="false">
      <c r="A10" s="278"/>
      <c r="B10" s="2"/>
      <c r="C10" s="2"/>
      <c r="D10" s="2"/>
      <c r="E10" s="2"/>
      <c r="F10" s="2"/>
      <c r="G10" s="7"/>
    </row>
    <row r="11" customFormat="false" ht="14.25" hidden="false" customHeight="false" outlineLevel="0" collapsed="false">
      <c r="A11" s="278"/>
      <c r="B11" s="275" t="s">
        <v>630</v>
      </c>
      <c r="C11" s="2"/>
      <c r="D11" s="2"/>
      <c r="E11" s="2"/>
      <c r="F11" s="2"/>
      <c r="G11" s="7"/>
    </row>
    <row r="12" customFormat="false" ht="14.25" hidden="false" customHeight="false" outlineLevel="0" collapsed="false">
      <c r="A12" s="278" t="n">
        <v>2</v>
      </c>
      <c r="B12" s="2" t="s">
        <v>631</v>
      </c>
      <c r="C12" s="2"/>
      <c r="D12" s="2"/>
      <c r="E12" s="2"/>
      <c r="F12" s="2"/>
      <c r="G12" s="280" t="n">
        <f aca="false">750*101%</f>
        <v>757.5</v>
      </c>
    </row>
    <row r="13" customFormat="false" ht="14.25" hidden="false" customHeight="false" outlineLevel="0" collapsed="false">
      <c r="A13" s="278"/>
      <c r="B13" s="2"/>
      <c r="C13" s="2"/>
      <c r="D13" s="2"/>
      <c r="E13" s="2"/>
      <c r="F13" s="2"/>
      <c r="G13" s="280"/>
    </row>
    <row r="14" customFormat="false" ht="14.25" hidden="false" customHeight="false" outlineLevel="0" collapsed="false">
      <c r="A14" s="278" t="n">
        <v>3</v>
      </c>
      <c r="B14" s="2" t="s">
        <v>632</v>
      </c>
      <c r="C14" s="2"/>
      <c r="D14" s="2"/>
      <c r="E14" s="2"/>
      <c r="F14" s="2"/>
      <c r="G14" s="280"/>
    </row>
    <row r="15" customFormat="false" ht="14.25" hidden="false" customHeight="false" outlineLevel="0" collapsed="false">
      <c r="A15" s="278"/>
      <c r="B15" s="2" t="s">
        <v>633</v>
      </c>
      <c r="C15" s="2"/>
      <c r="D15" s="2"/>
      <c r="E15" s="2"/>
      <c r="F15" s="2"/>
      <c r="G15" s="280" t="n">
        <f aca="false">150*101%</f>
        <v>151.5</v>
      </c>
    </row>
    <row r="16" customFormat="false" ht="14.25" hidden="false" customHeight="false" outlineLevel="0" collapsed="false">
      <c r="A16" s="278"/>
      <c r="B16" s="2"/>
      <c r="C16" s="2"/>
      <c r="D16" s="2"/>
      <c r="E16" s="2"/>
      <c r="F16" s="2"/>
      <c r="G16" s="280"/>
    </row>
    <row r="17" customFormat="false" ht="14.25" hidden="false" customHeight="false" outlineLevel="0" collapsed="false">
      <c r="A17" s="278"/>
      <c r="B17" s="281" t="s">
        <v>634</v>
      </c>
      <c r="C17" s="2"/>
      <c r="D17" s="2"/>
      <c r="E17" s="2"/>
      <c r="F17" s="2"/>
      <c r="G17" s="280"/>
    </row>
    <row r="18" customFormat="false" ht="14.25" hidden="false" customHeight="false" outlineLevel="0" collapsed="false">
      <c r="A18" s="278"/>
      <c r="B18" s="2"/>
      <c r="C18" s="2"/>
      <c r="D18" s="2"/>
      <c r="E18" s="2"/>
      <c r="F18" s="2"/>
      <c r="G18" s="7"/>
    </row>
    <row r="19" customFormat="false" ht="14.25" hidden="false" customHeight="false" outlineLevel="0" collapsed="false">
      <c r="A19" s="278"/>
      <c r="B19" s="275" t="s">
        <v>635</v>
      </c>
      <c r="C19" s="2"/>
      <c r="D19" s="2"/>
      <c r="E19" s="2"/>
      <c r="F19" s="2"/>
      <c r="G19" s="7"/>
    </row>
    <row r="20" customFormat="false" ht="14.25" hidden="false" customHeight="false" outlineLevel="0" collapsed="false">
      <c r="A20" s="278" t="n">
        <v>4</v>
      </c>
      <c r="B20" s="2" t="s">
        <v>636</v>
      </c>
      <c r="C20" s="2"/>
      <c r="D20" s="2"/>
      <c r="E20" s="2"/>
      <c r="F20" s="2"/>
      <c r="G20" s="282" t="n">
        <v>5000</v>
      </c>
    </row>
    <row r="21" customFormat="false" ht="14.25" hidden="false" customHeight="false" outlineLevel="0" collapsed="false">
      <c r="A21" s="278" t="n">
        <v>5</v>
      </c>
      <c r="B21" s="2" t="s">
        <v>637</v>
      </c>
      <c r="C21" s="2"/>
      <c r="D21" s="2"/>
      <c r="E21" s="2"/>
      <c r="F21" s="2"/>
      <c r="G21" s="282" t="n">
        <v>3500</v>
      </c>
    </row>
    <row r="22" customFormat="false" ht="14.25" hidden="false" customHeight="false" outlineLevel="0" collapsed="false">
      <c r="A22" s="278" t="n">
        <v>6</v>
      </c>
      <c r="B22" s="2" t="s">
        <v>638</v>
      </c>
      <c r="C22" s="2"/>
      <c r="D22" s="2"/>
      <c r="E22" s="2"/>
      <c r="F22" s="2"/>
      <c r="G22" s="282" t="n">
        <v>13500</v>
      </c>
    </row>
    <row r="23" customFormat="false" ht="14.25" hidden="false" customHeight="false" outlineLevel="0" collapsed="false">
      <c r="A23" s="278" t="n">
        <v>7</v>
      </c>
      <c r="B23" s="2" t="s">
        <v>639</v>
      </c>
      <c r="C23" s="2"/>
      <c r="D23" s="2"/>
      <c r="E23" s="2"/>
      <c r="F23" s="2"/>
      <c r="G23" s="282" t="s">
        <v>640</v>
      </c>
    </row>
    <row r="24" customFormat="false" ht="14.25" hidden="false" customHeight="false" outlineLevel="0" collapsed="false">
      <c r="A24" s="278"/>
      <c r="B24" s="2"/>
      <c r="C24" s="2"/>
      <c r="D24" s="2"/>
      <c r="E24" s="2"/>
      <c r="F24" s="7" t="s">
        <v>641</v>
      </c>
      <c r="G24" s="282"/>
    </row>
    <row r="25" customFormat="false" ht="14.25" hidden="false" customHeight="false" outlineLevel="0" collapsed="false">
      <c r="A25" s="278"/>
      <c r="B25" s="2"/>
      <c r="C25" s="2"/>
      <c r="D25" s="2"/>
      <c r="E25" s="7" t="s">
        <v>642</v>
      </c>
      <c r="F25" s="155"/>
      <c r="G25" s="279" t="n">
        <v>15</v>
      </c>
    </row>
    <row r="26" customFormat="false" ht="14.25" hidden="false" customHeight="false" outlineLevel="0" collapsed="false">
      <c r="A26" s="278"/>
      <c r="B26" s="2"/>
      <c r="C26" s="2"/>
      <c r="D26" s="2"/>
      <c r="E26" s="7" t="s">
        <v>643</v>
      </c>
      <c r="F26" s="155"/>
      <c r="G26" s="279" t="n">
        <v>30</v>
      </c>
    </row>
    <row r="27" customFormat="false" ht="15" hidden="false" customHeight="false" outlineLevel="0" collapsed="false">
      <c r="A27" s="278"/>
      <c r="B27" s="2"/>
      <c r="C27" s="2"/>
      <c r="D27" s="2"/>
      <c r="E27" s="2"/>
      <c r="F27" s="7"/>
      <c r="G27" s="283" t="n">
        <f aca="false">SUM(G25:G26)</f>
        <v>45</v>
      </c>
    </row>
    <row r="28" customFormat="false" ht="14.25" hidden="false" customHeight="false" outlineLevel="0" collapsed="false">
      <c r="A28" s="278"/>
      <c r="B28" s="2"/>
      <c r="C28" s="2"/>
      <c r="D28" s="2"/>
      <c r="E28" s="2"/>
      <c r="F28" s="2"/>
      <c r="G28" s="282"/>
    </row>
    <row r="29" customFormat="false" ht="14.25" hidden="false" customHeight="false" outlineLevel="0" collapsed="false">
      <c r="A29" s="278" t="n">
        <v>8</v>
      </c>
      <c r="B29" s="2" t="s">
        <v>644</v>
      </c>
      <c r="C29" s="2"/>
      <c r="D29" s="2"/>
      <c r="E29" s="2"/>
      <c r="F29" s="2"/>
      <c r="G29" s="282" t="n">
        <f aca="false">Charges!H17</f>
        <v>34.08</v>
      </c>
    </row>
    <row r="30" customFormat="false" ht="14.25" hidden="false" customHeight="false" outlineLevel="0" collapsed="false">
      <c r="A30" s="278"/>
      <c r="B30" s="2"/>
      <c r="C30" s="2"/>
      <c r="D30" s="2"/>
      <c r="E30" s="2"/>
      <c r="F30" s="2"/>
      <c r="G30" s="282"/>
    </row>
    <row r="31" customFormat="false" ht="14.25" hidden="false" customHeight="false" outlineLevel="0" collapsed="false">
      <c r="A31" s="278"/>
      <c r="B31" s="2"/>
      <c r="C31" s="2"/>
      <c r="D31" s="2"/>
      <c r="E31" s="2"/>
      <c r="F31" s="2"/>
      <c r="G31" s="282"/>
    </row>
    <row r="32" customFormat="false" ht="14.25" hidden="false" customHeight="false" outlineLevel="0" collapsed="false">
      <c r="A32" s="278"/>
      <c r="B32" s="275" t="s">
        <v>43</v>
      </c>
      <c r="C32" s="2"/>
      <c r="D32" s="2"/>
      <c r="E32" s="2"/>
      <c r="F32" s="2"/>
      <c r="G32" s="282"/>
    </row>
    <row r="33" customFormat="false" ht="14.25" hidden="false" customHeight="false" outlineLevel="0" collapsed="false">
      <c r="A33" s="278" t="n">
        <v>9</v>
      </c>
      <c r="B33" s="2" t="s">
        <v>645</v>
      </c>
      <c r="C33" s="2"/>
      <c r="D33" s="2"/>
      <c r="E33" s="2"/>
      <c r="F33" s="2"/>
      <c r="G33" s="280" t="n">
        <v>0.1</v>
      </c>
    </row>
    <row r="34" customFormat="false" ht="14.25" hidden="false" customHeight="false" outlineLevel="0" collapsed="false">
      <c r="A34" s="278" t="n">
        <v>10</v>
      </c>
      <c r="B34" s="2" t="s">
        <v>646</v>
      </c>
      <c r="C34" s="2"/>
      <c r="D34" s="2"/>
      <c r="E34" s="2"/>
      <c r="F34" s="2"/>
      <c r="G34" s="280" t="n">
        <v>0.2</v>
      </c>
    </row>
    <row r="35" customFormat="false" ht="14.25" hidden="false" customHeight="false" outlineLevel="0" collapsed="false">
      <c r="A35" s="278"/>
      <c r="B35" s="2"/>
      <c r="C35" s="2"/>
      <c r="D35" s="2"/>
      <c r="E35" s="2"/>
      <c r="F35" s="2"/>
      <c r="G35" s="7"/>
    </row>
    <row r="36" customFormat="false" ht="14.25" hidden="false" customHeight="false" outlineLevel="0" collapsed="false">
      <c r="A36" s="278"/>
      <c r="B36" s="275" t="s">
        <v>647</v>
      </c>
      <c r="C36" s="2"/>
      <c r="D36" s="2"/>
      <c r="E36" s="2"/>
      <c r="F36" s="2"/>
      <c r="G36" s="2"/>
    </row>
    <row r="37" customFormat="false" ht="14.25" hidden="false" customHeight="false" outlineLevel="0" collapsed="false">
      <c r="A37" s="278"/>
      <c r="B37" s="275" t="s">
        <v>648</v>
      </c>
      <c r="C37" s="2"/>
      <c r="D37" s="2"/>
      <c r="E37" s="2"/>
      <c r="F37" s="2"/>
      <c r="G37" s="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4" min="4" style="0" width="7.7"/>
    <col collapsed="false" customWidth="true" hidden="false" outlineLevel="0" max="5" min="5" style="0" width="10.85"/>
    <col collapsed="false" customWidth="true" hidden="false" outlineLevel="0" max="9" min="8" style="0" width="10.28"/>
  </cols>
  <sheetData>
    <row r="1" customFormat="false" ht="14.25" hidden="false" customHeight="false" outlineLevel="0" collapsed="false">
      <c r="A1" s="11"/>
      <c r="B1" s="11"/>
      <c r="C1" s="11"/>
      <c r="D1" s="11"/>
      <c r="E1" s="11"/>
      <c r="F1" s="11"/>
      <c r="G1" s="11"/>
      <c r="H1" s="11"/>
      <c r="I1" s="11"/>
    </row>
    <row r="2" customFormat="false" ht="15" hidden="false" customHeight="false" outlineLevel="0" collapsed="false">
      <c r="B2" s="12" t="s">
        <v>44</v>
      </c>
      <c r="C2" s="11"/>
      <c r="D2" s="11"/>
      <c r="E2" s="11"/>
      <c r="F2" s="11"/>
      <c r="G2" s="11"/>
      <c r="H2" s="11"/>
      <c r="I2" s="11"/>
    </row>
    <row r="3" customFormat="false" ht="14.25" hidden="false" customHeight="false" outlineLevel="0" collapsed="false">
      <c r="A3" s="11"/>
      <c r="B3" s="11"/>
      <c r="C3" s="11"/>
      <c r="D3" s="11"/>
      <c r="E3" s="11"/>
      <c r="F3" s="11"/>
      <c r="G3" s="11"/>
      <c r="H3" s="11"/>
      <c r="I3" s="11"/>
    </row>
    <row r="4" customFormat="false" ht="15" hidden="false" customHeight="true" outlineLevel="0" collapsed="false">
      <c r="B4" s="13" t="s">
        <v>45</v>
      </c>
      <c r="C4" s="13"/>
      <c r="D4" s="13"/>
      <c r="E4" s="13"/>
      <c r="F4" s="13"/>
      <c r="G4" s="13"/>
      <c r="H4" s="13"/>
      <c r="I4" s="13"/>
      <c r="J4" s="13"/>
    </row>
    <row r="5" customFormat="false" ht="12.75" hidden="false" customHeight="false" outlineLevel="0" collapsed="false">
      <c r="B5" s="13"/>
      <c r="C5" s="13"/>
      <c r="D5" s="13"/>
      <c r="E5" s="13"/>
      <c r="F5" s="13"/>
      <c r="G5" s="13"/>
      <c r="H5" s="13"/>
      <c r="I5" s="13"/>
      <c r="J5" s="13"/>
    </row>
    <row r="6" customFormat="false" ht="15" hidden="false" customHeight="true" outlineLevel="0" collapsed="false">
      <c r="B6" s="13"/>
      <c r="C6" s="13"/>
      <c r="D6" s="13"/>
      <c r="E6" s="13"/>
      <c r="F6" s="13"/>
      <c r="G6" s="13"/>
      <c r="H6" s="13"/>
      <c r="I6" s="13"/>
      <c r="J6" s="13"/>
    </row>
    <row r="7" customFormat="false" ht="14.25" hidden="false" customHeight="false" outlineLevel="0" collapsed="false">
      <c r="B7" s="2"/>
      <c r="C7" s="2"/>
      <c r="D7" s="2"/>
      <c r="E7" s="2"/>
      <c r="F7" s="2"/>
      <c r="G7" s="2"/>
      <c r="H7" s="2"/>
      <c r="I7" s="2"/>
      <c r="J7" s="2"/>
    </row>
    <row r="8" customFormat="false" ht="12.75" hidden="false" customHeight="true" outlineLevel="0" collapsed="false">
      <c r="B8" s="14" t="s">
        <v>46</v>
      </c>
      <c r="C8" s="14"/>
      <c r="D8" s="14"/>
      <c r="E8" s="14"/>
      <c r="F8" s="14"/>
      <c r="G8" s="14"/>
      <c r="H8" s="14"/>
      <c r="I8" s="14"/>
      <c r="J8" s="14"/>
    </row>
    <row r="9" customFormat="false" ht="12.75" hidden="false" customHeight="true" outlineLevel="0" collapsed="false">
      <c r="B9" s="14"/>
      <c r="C9" s="14"/>
      <c r="D9" s="14"/>
      <c r="E9" s="14"/>
      <c r="F9" s="14"/>
      <c r="G9" s="14"/>
      <c r="H9" s="14"/>
      <c r="I9" s="14"/>
      <c r="J9" s="14"/>
    </row>
    <row r="10" customFormat="false" ht="12.75" hidden="false" customHeight="true" outlineLevel="0" collapsed="false">
      <c r="B10" s="14"/>
      <c r="C10" s="14"/>
      <c r="D10" s="14"/>
      <c r="E10" s="14"/>
      <c r="F10" s="14"/>
      <c r="G10" s="14"/>
      <c r="H10" s="14"/>
      <c r="I10" s="14"/>
      <c r="J10" s="14"/>
    </row>
    <row r="11" customFormat="false" ht="12.75" hidden="false" customHeight="true" outlineLevel="0" collapsed="false">
      <c r="B11" s="14"/>
      <c r="C11" s="14"/>
      <c r="D11" s="14"/>
      <c r="E11" s="14"/>
      <c r="F11" s="14"/>
      <c r="G11" s="14"/>
      <c r="H11" s="14"/>
      <c r="I11" s="14"/>
      <c r="J11" s="14"/>
    </row>
    <row r="12" customFormat="false" ht="12.75" hidden="false" customHeight="true" outlineLevel="0" collapsed="false">
      <c r="B12" s="14"/>
      <c r="C12" s="14"/>
      <c r="D12" s="14"/>
      <c r="E12" s="14"/>
      <c r="F12" s="14"/>
      <c r="G12" s="14"/>
      <c r="H12" s="14"/>
      <c r="I12" s="14"/>
      <c r="J12" s="14"/>
    </row>
    <row r="13" customFormat="false" ht="14.25" hidden="false" customHeight="true" outlineLevel="0" collapsed="false">
      <c r="B13" s="14"/>
      <c r="C13" s="14"/>
      <c r="D13" s="14"/>
      <c r="E13" s="14"/>
      <c r="F13" s="14"/>
      <c r="G13" s="14"/>
      <c r="H13" s="14"/>
      <c r="I13" s="14"/>
      <c r="J13" s="14"/>
    </row>
    <row r="15" customFormat="false" ht="12.75" hidden="false" customHeight="true" outlineLevel="0" collapsed="false">
      <c r="B15" s="14" t="s">
        <v>47</v>
      </c>
      <c r="C15" s="14"/>
      <c r="D15" s="14"/>
      <c r="E15" s="14"/>
      <c r="F15" s="14"/>
      <c r="G15" s="14"/>
      <c r="H15" s="14"/>
      <c r="I15" s="14"/>
      <c r="J15" s="14"/>
    </row>
    <row r="16" customFormat="false" ht="12.75" hidden="false" customHeight="true" outlineLevel="0" collapsed="false">
      <c r="B16" s="14"/>
      <c r="C16" s="14"/>
      <c r="D16" s="14"/>
      <c r="E16" s="14"/>
      <c r="F16" s="14"/>
      <c r="G16" s="14"/>
      <c r="H16" s="14"/>
      <c r="I16" s="14"/>
      <c r="J16" s="14"/>
    </row>
    <row r="17" customFormat="false" ht="12.75" hidden="false" customHeight="true" outlineLevel="0" collapsed="false">
      <c r="B17" s="14"/>
      <c r="C17" s="14"/>
      <c r="D17" s="14"/>
      <c r="E17" s="14"/>
      <c r="F17" s="14"/>
      <c r="G17" s="14"/>
      <c r="H17" s="14"/>
      <c r="I17" s="14"/>
      <c r="J17" s="14"/>
    </row>
    <row r="18" customFormat="false" ht="12.75" hidden="false" customHeight="true" outlineLevel="0" collapsed="false">
      <c r="B18" s="14"/>
      <c r="C18" s="14"/>
      <c r="D18" s="14"/>
      <c r="E18" s="14"/>
      <c r="F18" s="14"/>
      <c r="G18" s="14"/>
      <c r="H18" s="14"/>
      <c r="I18" s="14"/>
      <c r="J18" s="14"/>
    </row>
    <row r="19" customFormat="false" ht="14.25" hidden="false" customHeight="true" outlineLevel="0" collapsed="false">
      <c r="B19" s="14"/>
      <c r="C19" s="14"/>
      <c r="D19" s="14"/>
      <c r="E19" s="14"/>
      <c r="F19" s="14"/>
      <c r="G19" s="14"/>
      <c r="H19" s="14"/>
      <c r="I19" s="14"/>
      <c r="J19" s="14"/>
    </row>
    <row r="21" customFormat="false" ht="15" hidden="false" customHeight="true" outlineLevel="0" collapsed="false">
      <c r="B21" s="14" t="s">
        <v>48</v>
      </c>
      <c r="C21" s="14"/>
      <c r="D21" s="14"/>
      <c r="E21" s="14"/>
      <c r="F21" s="14"/>
      <c r="G21" s="14"/>
      <c r="H21" s="14"/>
      <c r="I21" s="14"/>
      <c r="J21" s="14"/>
    </row>
    <row r="22" customFormat="false" ht="12.75" hidden="false" customHeight="true" outlineLevel="0" collapsed="false">
      <c r="B22" s="14"/>
      <c r="C22" s="14"/>
      <c r="D22" s="14"/>
      <c r="E22" s="14"/>
      <c r="F22" s="14"/>
      <c r="G22" s="14"/>
      <c r="H22" s="14"/>
      <c r="I22" s="14"/>
      <c r="J22" s="14"/>
    </row>
    <row r="23" customFormat="false" ht="12.75" hidden="false" customHeight="true" outlineLevel="0" collapsed="false">
      <c r="B23" s="14"/>
      <c r="C23" s="14"/>
      <c r="D23" s="14"/>
      <c r="E23" s="14"/>
      <c r="F23" s="14"/>
      <c r="G23" s="14"/>
      <c r="H23" s="14"/>
      <c r="I23" s="14"/>
      <c r="J23" s="14"/>
    </row>
    <row r="24" customFormat="false" ht="12.75" hidden="false" customHeight="true" outlineLevel="0" collapsed="false">
      <c r="B24" s="14"/>
      <c r="C24" s="14"/>
      <c r="D24" s="14"/>
      <c r="E24" s="14"/>
      <c r="F24" s="14"/>
      <c r="G24" s="14"/>
      <c r="H24" s="14"/>
      <c r="I24" s="14"/>
      <c r="J24" s="14"/>
    </row>
    <row r="25" customFormat="false" ht="12.75" hidden="false" customHeight="true" outlineLevel="0" collapsed="false">
      <c r="B25" s="14"/>
      <c r="C25" s="14"/>
      <c r="D25" s="14"/>
      <c r="E25" s="14"/>
      <c r="F25" s="14"/>
      <c r="G25" s="14"/>
      <c r="H25" s="14"/>
      <c r="I25" s="14"/>
      <c r="J25" s="14"/>
    </row>
    <row r="26" customFormat="false" ht="14.25" hidden="false" customHeight="true" outlineLevel="0" collapsed="false">
      <c r="B26" s="14"/>
      <c r="C26" s="14"/>
      <c r="D26" s="14"/>
      <c r="E26" s="14"/>
      <c r="F26" s="14"/>
      <c r="G26" s="14"/>
      <c r="H26" s="14"/>
      <c r="I26" s="14"/>
      <c r="J26" s="14"/>
    </row>
    <row r="28" customFormat="false" ht="12.75" hidden="false" customHeight="true" outlineLevel="0" collapsed="false">
      <c r="B28" s="14" t="s">
        <v>49</v>
      </c>
      <c r="C28" s="14"/>
      <c r="D28" s="14"/>
      <c r="E28" s="14"/>
      <c r="F28" s="14"/>
      <c r="G28" s="14"/>
      <c r="H28" s="14"/>
      <c r="I28" s="14"/>
      <c r="J28" s="14"/>
    </row>
    <row r="29" customFormat="false" ht="12.75" hidden="false" customHeight="true" outlineLevel="0" collapsed="false">
      <c r="B29" s="14"/>
      <c r="C29" s="14"/>
      <c r="D29" s="14"/>
      <c r="E29" s="14"/>
      <c r="F29" s="14"/>
      <c r="G29" s="14"/>
      <c r="H29" s="14"/>
      <c r="I29" s="14"/>
      <c r="J29" s="14"/>
    </row>
    <row r="30" customFormat="false" ht="12.75" hidden="false" customHeight="true" outlineLevel="0" collapsed="false">
      <c r="B30" s="14"/>
      <c r="C30" s="14"/>
      <c r="D30" s="14"/>
      <c r="E30" s="14"/>
      <c r="F30" s="14"/>
      <c r="G30" s="14"/>
      <c r="H30" s="14"/>
      <c r="I30" s="14"/>
      <c r="J30" s="14"/>
    </row>
    <row r="31" customFormat="false" ht="12.75" hidden="false" customHeight="true" outlineLevel="0" collapsed="false">
      <c r="B31" s="14"/>
      <c r="C31" s="14"/>
      <c r="D31" s="14"/>
      <c r="E31" s="14"/>
      <c r="F31" s="14"/>
      <c r="G31" s="14"/>
      <c r="H31" s="14"/>
      <c r="I31" s="14"/>
      <c r="J31" s="14"/>
    </row>
    <row r="32" customFormat="false" ht="14.25" hidden="false" customHeight="true" outlineLevel="0" collapsed="false">
      <c r="B32" s="14"/>
      <c r="C32" s="14"/>
      <c r="D32" s="14"/>
      <c r="E32" s="14"/>
      <c r="F32" s="14"/>
      <c r="G32" s="14"/>
      <c r="H32" s="14"/>
      <c r="I32" s="14"/>
      <c r="J32" s="14"/>
    </row>
    <row r="57" customFormat="false" ht="12.75" hidden="false" customHeight="true" outlineLevel="0" collapsed="false">
      <c r="B57" s="15" t="s">
        <v>50</v>
      </c>
      <c r="C57" s="15"/>
      <c r="D57" s="15"/>
      <c r="E57" s="15"/>
      <c r="F57" s="15"/>
      <c r="G57" s="15"/>
      <c r="H57" s="15"/>
      <c r="I57" s="15"/>
      <c r="J57" s="15"/>
    </row>
    <row r="58" customFormat="false" ht="12.75" hidden="false" customHeight="false" outlineLevel="0" collapsed="false">
      <c r="B58" s="15"/>
      <c r="C58" s="15"/>
      <c r="D58" s="15"/>
      <c r="E58" s="15"/>
      <c r="F58" s="15"/>
      <c r="G58" s="15"/>
      <c r="H58" s="15"/>
      <c r="I58" s="15"/>
      <c r="J58" s="15"/>
    </row>
    <row r="74" customFormat="false" ht="12.75" hidden="false" customHeight="true" outlineLevel="0" collapsed="false">
      <c r="B74" s="14" t="s">
        <v>51</v>
      </c>
      <c r="C74" s="14"/>
      <c r="D74" s="14"/>
      <c r="E74" s="14"/>
      <c r="F74" s="14"/>
      <c r="G74" s="14"/>
      <c r="H74" s="14"/>
      <c r="I74" s="14"/>
      <c r="J74" s="14"/>
    </row>
    <row r="75" customFormat="false" ht="12.75" hidden="false" customHeight="true" outlineLevel="0" collapsed="false">
      <c r="B75" s="14"/>
      <c r="C75" s="14"/>
      <c r="D75" s="14"/>
      <c r="E75" s="14"/>
      <c r="F75" s="14"/>
      <c r="G75" s="14"/>
      <c r="H75" s="14"/>
      <c r="I75" s="14"/>
      <c r="J75" s="14"/>
    </row>
    <row r="76" customFormat="false" ht="12.75" hidden="false" customHeight="true" outlineLevel="0" collapsed="false">
      <c r="B76" s="14"/>
      <c r="C76" s="14"/>
      <c r="D76" s="14"/>
      <c r="E76" s="14"/>
      <c r="F76" s="14"/>
      <c r="G76" s="14"/>
      <c r="H76" s="14"/>
      <c r="I76" s="14"/>
      <c r="J76" s="14"/>
    </row>
    <row r="77" customFormat="false" ht="12.75" hidden="false" customHeight="true" outlineLevel="0" collapsed="false">
      <c r="B77" s="14"/>
      <c r="C77" s="14"/>
      <c r="D77" s="14"/>
      <c r="E77" s="14"/>
      <c r="F77" s="14"/>
      <c r="G77" s="14"/>
      <c r="H77" s="14"/>
      <c r="I77" s="14"/>
      <c r="J77" s="14"/>
    </row>
    <row r="78" customFormat="false" ht="12.75" hidden="false" customHeight="true" outlineLevel="0" collapsed="false">
      <c r="B78" s="14"/>
      <c r="C78" s="14"/>
      <c r="D78" s="14"/>
      <c r="E78" s="14"/>
      <c r="F78" s="14"/>
      <c r="G78" s="14"/>
      <c r="H78" s="14"/>
      <c r="I78" s="14"/>
      <c r="J78" s="14"/>
    </row>
    <row r="79" customFormat="false" ht="12.75" hidden="false" customHeight="false" outlineLevel="0" collapsed="false">
      <c r="B79" s="14"/>
      <c r="C79" s="14"/>
      <c r="D79" s="14"/>
      <c r="E79" s="14"/>
      <c r="F79" s="14"/>
      <c r="G79" s="14"/>
      <c r="H79" s="14"/>
      <c r="I79" s="14"/>
      <c r="J79" s="14"/>
    </row>
    <row r="81" customFormat="false" ht="12.75" hidden="false" customHeight="true" outlineLevel="0" collapsed="false">
      <c r="B81" s="14" t="s">
        <v>52</v>
      </c>
      <c r="C81" s="14"/>
      <c r="D81" s="14"/>
      <c r="E81" s="14"/>
      <c r="F81" s="14"/>
      <c r="G81" s="14"/>
      <c r="H81" s="14"/>
      <c r="I81" s="14"/>
      <c r="J81" s="14"/>
    </row>
    <row r="82" customFormat="false" ht="12.75" hidden="false" customHeight="true" outlineLevel="0" collapsed="false">
      <c r="B82" s="14"/>
      <c r="C82" s="14"/>
      <c r="D82" s="14"/>
      <c r="E82" s="14"/>
      <c r="F82" s="14"/>
      <c r="G82" s="14"/>
      <c r="H82" s="14"/>
      <c r="I82" s="14"/>
      <c r="J82" s="14"/>
    </row>
    <row r="83" customFormat="false" ht="12.75" hidden="false" customHeight="true" outlineLevel="0" collapsed="false">
      <c r="B83" s="14"/>
      <c r="C83" s="14"/>
      <c r="D83" s="14"/>
      <c r="E83" s="14"/>
      <c r="F83" s="14"/>
      <c r="G83" s="14"/>
      <c r="H83" s="14"/>
      <c r="I83" s="14"/>
      <c r="J83" s="14"/>
    </row>
    <row r="84" customFormat="false" ht="12.75" hidden="false" customHeight="true" outlineLevel="0" collapsed="false">
      <c r="B84" s="14"/>
      <c r="C84" s="14"/>
      <c r="D84" s="14"/>
      <c r="E84" s="14"/>
      <c r="F84" s="14"/>
      <c r="G84" s="14"/>
      <c r="H84" s="14"/>
      <c r="I84" s="14"/>
      <c r="J84" s="14"/>
    </row>
    <row r="85" customFormat="false" ht="12.75" hidden="false" customHeight="false" outlineLevel="0" collapsed="false">
      <c r="B85" s="14"/>
      <c r="C85" s="14"/>
      <c r="D85" s="14"/>
      <c r="E85" s="14"/>
      <c r="F85" s="14"/>
      <c r="G85" s="14"/>
      <c r="H85" s="14"/>
      <c r="I85" s="14"/>
      <c r="J85" s="14"/>
    </row>
    <row r="87" customFormat="false" ht="12.75" hidden="false" customHeight="true" outlineLevel="0" collapsed="false">
      <c r="B87" s="14" t="s">
        <v>53</v>
      </c>
      <c r="C87" s="14"/>
      <c r="D87" s="14"/>
      <c r="E87" s="14"/>
      <c r="F87" s="14"/>
      <c r="G87" s="14"/>
      <c r="H87" s="14"/>
      <c r="I87" s="14"/>
      <c r="J87" s="14"/>
    </row>
    <row r="88" customFormat="false" ht="12.75" hidden="false" customHeight="true" outlineLevel="0" collapsed="false">
      <c r="B88" s="14"/>
      <c r="C88" s="14"/>
      <c r="D88" s="14"/>
      <c r="E88" s="14"/>
      <c r="F88" s="14"/>
      <c r="G88" s="14"/>
      <c r="H88" s="14"/>
      <c r="I88" s="14"/>
      <c r="J88" s="14"/>
    </row>
    <row r="89" customFormat="false" ht="12.75" hidden="false" customHeight="true" outlineLevel="0" collapsed="false">
      <c r="B89" s="14"/>
      <c r="C89" s="14"/>
      <c r="D89" s="14"/>
      <c r="E89" s="14"/>
      <c r="F89" s="14"/>
      <c r="G89" s="14"/>
      <c r="H89" s="14"/>
      <c r="I89" s="14"/>
      <c r="J89" s="14"/>
    </row>
    <row r="90" customFormat="false" ht="12.75" hidden="false" customHeight="true" outlineLevel="0" collapsed="false">
      <c r="B90" s="14"/>
      <c r="C90" s="14"/>
      <c r="D90" s="14"/>
      <c r="E90" s="14"/>
      <c r="F90" s="14"/>
      <c r="G90" s="14"/>
      <c r="H90" s="14"/>
      <c r="I90" s="14"/>
      <c r="J90" s="14"/>
    </row>
    <row r="91" customFormat="false" ht="12.75" hidden="false" customHeight="false" outlineLevel="0" collapsed="false">
      <c r="B91" s="14"/>
      <c r="C91" s="14"/>
      <c r="D91" s="14"/>
      <c r="E91" s="14"/>
      <c r="F91" s="14"/>
      <c r="G91" s="14"/>
      <c r="H91" s="14"/>
      <c r="I91" s="14"/>
      <c r="J91" s="14"/>
    </row>
    <row r="93" customFormat="false" ht="12.75" hidden="false" customHeight="true" outlineLevel="0" collapsed="false">
      <c r="B93" s="14" t="s">
        <v>54</v>
      </c>
      <c r="C93" s="14"/>
      <c r="D93" s="14"/>
      <c r="E93" s="14"/>
      <c r="F93" s="14"/>
      <c r="G93" s="14"/>
      <c r="H93" s="14"/>
      <c r="I93" s="14"/>
      <c r="J93" s="14"/>
    </row>
    <row r="94" customFormat="false" ht="12.75" hidden="false" customHeight="false" outlineLevel="0" collapsed="false">
      <c r="B94" s="14"/>
      <c r="C94" s="14"/>
      <c r="D94" s="14"/>
      <c r="E94" s="14"/>
      <c r="F94" s="14"/>
      <c r="G94" s="14"/>
      <c r="H94" s="14"/>
      <c r="I94" s="14"/>
      <c r="J94" s="14"/>
    </row>
    <row r="95" customFormat="false" ht="12.75" hidden="false" customHeight="false" outlineLevel="0" collapsed="false">
      <c r="B95" s="14"/>
      <c r="C95" s="14"/>
      <c r="D95" s="14"/>
      <c r="E95" s="14"/>
      <c r="F95" s="14"/>
      <c r="G95" s="14"/>
      <c r="H95" s="14"/>
      <c r="I95" s="14"/>
      <c r="J95" s="14"/>
    </row>
    <row r="97" customFormat="false" ht="12.75" hidden="false" customHeight="true" outlineLevel="0" collapsed="false">
      <c r="B97" s="14" t="s">
        <v>55</v>
      </c>
      <c r="C97" s="14"/>
      <c r="D97" s="14"/>
      <c r="E97" s="14"/>
      <c r="F97" s="14"/>
      <c r="G97" s="14"/>
      <c r="H97" s="14"/>
      <c r="I97" s="14"/>
      <c r="J97" s="14"/>
    </row>
    <row r="98" customFormat="false" ht="12.75" hidden="false" customHeight="true" outlineLevel="0" collapsed="false">
      <c r="B98" s="14"/>
      <c r="C98" s="14"/>
      <c r="D98" s="14"/>
      <c r="E98" s="14"/>
      <c r="F98" s="14"/>
      <c r="G98" s="14"/>
      <c r="H98" s="14"/>
      <c r="I98" s="14"/>
      <c r="J98" s="14"/>
    </row>
    <row r="99" customFormat="false" ht="12.75" hidden="false" customHeight="true" outlineLevel="0" collapsed="false">
      <c r="B99" s="14"/>
      <c r="C99" s="14"/>
      <c r="D99" s="14"/>
      <c r="E99" s="14"/>
      <c r="F99" s="14"/>
      <c r="G99" s="14"/>
      <c r="H99" s="14"/>
      <c r="I99" s="14"/>
      <c r="J99" s="14"/>
    </row>
    <row r="100" customFormat="false" ht="12.75" hidden="false" customHeight="true" outlineLevel="0" collapsed="false">
      <c r="B100" s="14"/>
      <c r="C100" s="14"/>
      <c r="D100" s="14"/>
      <c r="E100" s="14"/>
      <c r="F100" s="14"/>
      <c r="G100" s="14"/>
      <c r="H100" s="14"/>
      <c r="I100" s="14"/>
      <c r="J100" s="14"/>
    </row>
    <row r="101" customFormat="false" ht="12.75" hidden="false" customHeight="false" outlineLevel="0" collapsed="false">
      <c r="B101" s="14"/>
      <c r="C101" s="14"/>
      <c r="D101" s="14"/>
      <c r="E101" s="14"/>
      <c r="F101" s="14"/>
      <c r="G101" s="14"/>
      <c r="H101" s="14"/>
      <c r="I101" s="14"/>
      <c r="J101" s="14"/>
    </row>
  </sheetData>
  <mergeCells count="11">
    <mergeCell ref="B4:J6"/>
    <mergeCell ref="B8:J13"/>
    <mergeCell ref="B15:J19"/>
    <mergeCell ref="B21:J26"/>
    <mergeCell ref="B28:J32"/>
    <mergeCell ref="B57:J58"/>
    <mergeCell ref="B74:J79"/>
    <mergeCell ref="B81:J85"/>
    <mergeCell ref="B87:J91"/>
    <mergeCell ref="B93:J95"/>
    <mergeCell ref="B97:J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2"/>
      <c r="B1" s="16" t="s">
        <v>56</v>
      </c>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17"/>
      <c r="B4" s="17" t="s">
        <v>57</v>
      </c>
      <c r="C4" s="17"/>
      <c r="D4" s="17" t="s">
        <v>58</v>
      </c>
      <c r="E4" s="17"/>
      <c r="F4" s="17" t="s">
        <v>59</v>
      </c>
      <c r="G4" s="17"/>
      <c r="H4" s="2"/>
    </row>
    <row r="5" customFormat="false" ht="14.25" hidden="false" customHeight="false" outlineLevel="0" collapsed="false">
      <c r="A5" s="17"/>
      <c r="B5" s="17"/>
      <c r="C5" s="17"/>
      <c r="D5" s="17"/>
      <c r="E5" s="17"/>
      <c r="F5" s="17" t="s">
        <v>60</v>
      </c>
      <c r="G5" s="17"/>
      <c r="H5" s="2"/>
    </row>
    <row r="6" customFormat="false" ht="14.25" hidden="false" customHeight="false" outlineLevel="0" collapsed="false">
      <c r="A6" s="17"/>
      <c r="B6" s="17"/>
      <c r="C6" s="17"/>
      <c r="D6" s="17"/>
      <c r="E6" s="17"/>
      <c r="F6" s="17" t="s">
        <v>61</v>
      </c>
      <c r="G6" s="17"/>
      <c r="H6" s="2"/>
    </row>
    <row r="7" customFormat="false" ht="14.25" hidden="false" customHeight="false" outlineLevel="0" collapsed="false">
      <c r="A7" s="7"/>
      <c r="B7" s="18"/>
      <c r="C7" s="7"/>
      <c r="D7" s="7"/>
      <c r="E7" s="7"/>
      <c r="F7" s="7"/>
      <c r="G7" s="7"/>
      <c r="H7" s="2"/>
    </row>
    <row r="8" customFormat="false" ht="14.25" hidden="false" customHeight="false" outlineLevel="0" collapsed="false">
      <c r="A8" s="7"/>
      <c r="B8" s="18" t="s">
        <v>62</v>
      </c>
      <c r="C8" s="7"/>
      <c r="D8" s="7" t="s">
        <v>63</v>
      </c>
      <c r="E8" s="7"/>
      <c r="F8" s="7" t="s">
        <v>64</v>
      </c>
      <c r="G8" s="7"/>
      <c r="H8" s="2"/>
    </row>
    <row r="9" customFormat="false" ht="14.25" hidden="false" customHeight="false" outlineLevel="0" collapsed="false">
      <c r="A9" s="7"/>
      <c r="B9" s="18"/>
      <c r="C9" s="7"/>
      <c r="D9" s="7"/>
      <c r="E9" s="7"/>
      <c r="F9" s="7"/>
      <c r="G9" s="7"/>
      <c r="H9" s="2"/>
    </row>
    <row r="10" customFormat="false" ht="14.25" hidden="false" customHeight="false" outlineLevel="0" collapsed="false">
      <c r="A10" s="7"/>
      <c r="B10" s="18" t="s">
        <v>65</v>
      </c>
      <c r="C10" s="7"/>
      <c r="D10" s="7" t="s">
        <v>66</v>
      </c>
      <c r="E10" s="7"/>
      <c r="F10" s="7" t="s">
        <v>67</v>
      </c>
      <c r="G10" s="7"/>
      <c r="H10" s="2"/>
    </row>
    <row r="11" customFormat="false" ht="14.25" hidden="false" customHeight="false" outlineLevel="0" collapsed="false">
      <c r="A11" s="7"/>
      <c r="B11" s="18"/>
      <c r="C11" s="7"/>
      <c r="D11" s="7"/>
      <c r="E11" s="7"/>
      <c r="F11" s="7"/>
      <c r="G11" s="7"/>
      <c r="H11" s="2"/>
    </row>
    <row r="12" customFormat="false" ht="14.25" hidden="false" customHeight="false" outlineLevel="0" collapsed="false">
      <c r="A12" s="7"/>
      <c r="B12" s="18" t="s">
        <v>68</v>
      </c>
      <c r="C12" s="7"/>
      <c r="D12" s="7" t="s">
        <v>69</v>
      </c>
      <c r="E12" s="7"/>
      <c r="F12" s="7" t="s">
        <v>70</v>
      </c>
      <c r="G12" s="7"/>
      <c r="H12" s="2"/>
    </row>
    <row r="13" customFormat="false" ht="14.25" hidden="false" customHeight="false" outlineLevel="0" collapsed="false">
      <c r="A13" s="7"/>
      <c r="B13" s="18"/>
      <c r="C13" s="7"/>
      <c r="D13" s="7"/>
      <c r="E13" s="7"/>
      <c r="F13" s="7"/>
      <c r="G13" s="7"/>
      <c r="H13" s="2"/>
    </row>
    <row r="14" customFormat="false" ht="14.25" hidden="false" customHeight="false" outlineLevel="0" collapsed="false">
      <c r="A14" s="7"/>
      <c r="B14" s="18" t="s">
        <v>71</v>
      </c>
      <c r="C14" s="7"/>
      <c r="D14" s="7" t="s">
        <v>72</v>
      </c>
      <c r="E14" s="7"/>
      <c r="F14" s="7" t="s">
        <v>73</v>
      </c>
      <c r="G14" s="7"/>
      <c r="H14" s="2"/>
    </row>
    <row r="15" customFormat="false" ht="14.25" hidden="false" customHeight="false" outlineLevel="0" collapsed="false">
      <c r="A15" s="7"/>
      <c r="B15" s="18"/>
      <c r="C15" s="7"/>
      <c r="D15" s="7"/>
      <c r="E15" s="7"/>
      <c r="F15" s="7"/>
      <c r="G15" s="7"/>
      <c r="H15" s="2"/>
    </row>
    <row r="16" customFormat="false" ht="14.25" hidden="false" customHeight="false" outlineLevel="0" collapsed="false">
      <c r="A16" s="7"/>
      <c r="B16" s="18" t="s">
        <v>74</v>
      </c>
      <c r="C16" s="7"/>
      <c r="D16" s="7" t="s">
        <v>75</v>
      </c>
      <c r="E16" s="7"/>
      <c r="F16" s="7" t="s">
        <v>76</v>
      </c>
      <c r="G16" s="7"/>
      <c r="H16" s="2"/>
    </row>
    <row r="17" customFormat="false" ht="14.25" hidden="false" customHeight="false" outlineLevel="0" collapsed="false">
      <c r="A17" s="7"/>
      <c r="B17" s="18"/>
      <c r="C17" s="7"/>
      <c r="D17" s="7"/>
      <c r="E17" s="7"/>
      <c r="F17" s="7"/>
      <c r="G17" s="7"/>
      <c r="H17" s="2"/>
    </row>
    <row r="18" customFormat="false" ht="14.25" hidden="false" customHeight="false" outlineLevel="0" collapsed="false">
      <c r="A18" s="7"/>
      <c r="B18" s="18" t="s">
        <v>77</v>
      </c>
      <c r="C18" s="7"/>
      <c r="D18" s="7" t="s">
        <v>78</v>
      </c>
      <c r="E18" s="7"/>
      <c r="F18" s="7" t="s">
        <v>79</v>
      </c>
      <c r="G18" s="7"/>
      <c r="H18" s="2"/>
    </row>
    <row r="19" customFormat="false" ht="14.25" hidden="false" customHeight="false" outlineLevel="0" collapsed="false">
      <c r="A19" s="7"/>
      <c r="B19" s="18"/>
      <c r="C19" s="7"/>
      <c r="D19" s="7"/>
      <c r="E19" s="7"/>
      <c r="F19" s="7"/>
      <c r="G19" s="7"/>
      <c r="H19" s="2"/>
    </row>
    <row r="20" customFormat="false" ht="14.25" hidden="false" customHeight="false" outlineLevel="0" collapsed="false">
      <c r="A20" s="7"/>
      <c r="B20" s="18" t="s">
        <v>80</v>
      </c>
      <c r="C20" s="7"/>
      <c r="D20" s="7" t="s">
        <v>81</v>
      </c>
      <c r="E20" s="7"/>
      <c r="F20" s="7" t="s">
        <v>82</v>
      </c>
      <c r="G20" s="7"/>
      <c r="H20" s="2"/>
    </row>
    <row r="21" customFormat="false" ht="14.25" hidden="false" customHeight="false" outlineLevel="0" collapsed="false">
      <c r="A21" s="7"/>
      <c r="B21" s="18"/>
      <c r="C21" s="7"/>
      <c r="D21" s="7"/>
      <c r="E21" s="7"/>
      <c r="F21" s="7"/>
      <c r="G21" s="7"/>
      <c r="H21" s="2"/>
    </row>
    <row r="22" customFormat="false" ht="14.25" hidden="false" customHeight="false" outlineLevel="0" collapsed="false">
      <c r="A22" s="7"/>
      <c r="B22" s="18" t="s">
        <v>83</v>
      </c>
      <c r="C22" s="7"/>
      <c r="D22" s="7" t="s">
        <v>84</v>
      </c>
      <c r="E22" s="7"/>
      <c r="F22" s="7" t="s">
        <v>85</v>
      </c>
      <c r="G22" s="7"/>
      <c r="H22" s="2"/>
    </row>
    <row r="23" customFormat="false" ht="14.25" hidden="false" customHeight="false" outlineLevel="0" collapsed="false">
      <c r="A23" s="7"/>
      <c r="B23" s="7"/>
      <c r="C23" s="7"/>
      <c r="D23" s="7"/>
      <c r="E23" s="7"/>
      <c r="F23" s="7"/>
      <c r="G23" s="7"/>
    </row>
    <row r="24" customFormat="false" ht="14.25" hidden="false" customHeight="false" outlineLevel="0" collapsed="false">
      <c r="A24" s="7"/>
      <c r="B24" s="7" t="s">
        <v>86</v>
      </c>
      <c r="C24" s="7"/>
      <c r="D24" s="7" t="s">
        <v>87</v>
      </c>
      <c r="E24" s="7"/>
      <c r="F24" s="7" t="s">
        <v>88</v>
      </c>
      <c r="G24" s="7"/>
    </row>
    <row r="25" customFormat="false" ht="14.25" hidden="false" customHeight="false" outlineLevel="0" collapsed="false">
      <c r="A25" s="7"/>
      <c r="B25" s="7"/>
      <c r="C25" s="7"/>
      <c r="D25" s="7"/>
      <c r="E25" s="7"/>
      <c r="F25" s="7"/>
      <c r="G25" s="7"/>
    </row>
    <row r="26" customFormat="false" ht="14.25" hidden="false" customHeight="false" outlineLevel="0" collapsed="false">
      <c r="A26" s="7"/>
      <c r="B26" s="7" t="s">
        <v>89</v>
      </c>
      <c r="C26" s="7"/>
      <c r="D26" s="7" t="s">
        <v>90</v>
      </c>
      <c r="E26" s="7"/>
      <c r="F26" s="7" t="s">
        <v>91</v>
      </c>
      <c r="G26" s="7"/>
    </row>
    <row r="27" customFormat="false" ht="14.25" hidden="false" customHeight="false" outlineLevel="0" collapsed="false">
      <c r="A27" s="7"/>
      <c r="B27" s="7"/>
      <c r="C27" s="7"/>
      <c r="D27" s="7"/>
      <c r="E27" s="7"/>
      <c r="F27" s="7"/>
      <c r="G27" s="7"/>
    </row>
    <row r="28" customFormat="false" ht="14.25" hidden="false" customHeight="false" outlineLevel="0" collapsed="false">
      <c r="A28" s="7"/>
      <c r="B28" s="7" t="s">
        <v>92</v>
      </c>
      <c r="C28" s="7"/>
      <c r="D28" s="7" t="s">
        <v>93</v>
      </c>
      <c r="E28" s="7"/>
      <c r="F28" s="7" t="s">
        <v>94</v>
      </c>
      <c r="G28" s="7"/>
    </row>
    <row r="29" customFormat="false" ht="14.25" hidden="false" customHeight="false" outlineLevel="0" collapsed="false">
      <c r="A29" s="7"/>
      <c r="B29" s="7"/>
      <c r="C29" s="7"/>
      <c r="D29" s="7"/>
      <c r="E29" s="7"/>
      <c r="F29" s="7"/>
      <c r="G29" s="7"/>
    </row>
    <row r="30" customFormat="false" ht="14.25" hidden="false" customHeight="false" outlineLevel="0" collapsed="false">
      <c r="A30" s="7"/>
      <c r="B30" s="7" t="s">
        <v>95</v>
      </c>
      <c r="C30" s="7"/>
      <c r="D30" s="7" t="s">
        <v>96</v>
      </c>
      <c r="E30" s="7"/>
      <c r="F30" s="7" t="s">
        <v>97</v>
      </c>
      <c r="G30" s="7"/>
    </row>
    <row r="31" customFormat="false" ht="14.25" hidden="false" customHeight="false" outlineLevel="0" collapsed="false">
      <c r="A31" s="7"/>
      <c r="B31" s="7"/>
      <c r="C31" s="7"/>
      <c r="D31" s="7"/>
      <c r="E31" s="7"/>
      <c r="F31" s="7"/>
      <c r="G31" s="7"/>
    </row>
    <row r="32" customFormat="false" ht="14.25" hidden="false" customHeight="false" outlineLevel="0" collapsed="false">
      <c r="A32" s="7"/>
      <c r="B32" s="7"/>
      <c r="C32" s="7"/>
      <c r="D32" s="7"/>
      <c r="E32" s="7"/>
      <c r="F32" s="7"/>
      <c r="G32" s="7"/>
    </row>
    <row r="33" customFormat="false" ht="14.25" hidden="false" customHeight="false" outlineLevel="0" collapsed="false">
      <c r="A33" s="7"/>
      <c r="B33" s="7"/>
      <c r="C33" s="7"/>
      <c r="D33" s="7"/>
      <c r="E33" s="7"/>
      <c r="F33" s="7"/>
      <c r="G3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9" width="54.28"/>
    <col collapsed="false" customWidth="true" hidden="false" outlineLevel="0" max="6" min="2" style="0" width="13.85"/>
    <col collapsed="false" customWidth="true" hidden="false" outlineLevel="0" max="8" min="8" style="0" width="11.28"/>
    <col collapsed="false" customWidth="true" hidden="false" outlineLevel="0" max="10" min="9" style="0" width="9.56"/>
    <col collapsed="false" customWidth="true" hidden="false" outlineLevel="0" max="11" min="11" style="20" width="9.56"/>
    <col collapsed="false" customWidth="true" hidden="false" outlineLevel="0" max="18" min="12" style="0" width="9.56"/>
  </cols>
  <sheetData>
    <row r="1" customFormat="false" ht="15" hidden="false" customHeight="true" outlineLevel="0" collapsed="false">
      <c r="A1" s="21"/>
    </row>
    <row r="2" customFormat="false" ht="15" hidden="false" customHeight="true" outlineLevel="0" collapsed="false">
      <c r="A2" s="22"/>
      <c r="B2" s="23" t="s">
        <v>98</v>
      </c>
      <c r="C2" s="24" t="s">
        <v>99</v>
      </c>
      <c r="D2" s="25"/>
      <c r="E2" s="26"/>
      <c r="F2" s="27"/>
    </row>
    <row r="3" customFormat="false" ht="15" hidden="false" customHeight="true" outlineLevel="0" collapsed="false">
      <c r="A3" s="28"/>
      <c r="B3" s="29" t="s">
        <v>100</v>
      </c>
      <c r="C3" s="30" t="s">
        <v>100</v>
      </c>
      <c r="D3" s="31" t="s">
        <v>101</v>
      </c>
      <c r="E3" s="31"/>
      <c r="F3" s="31"/>
      <c r="G3" s="19"/>
    </row>
    <row r="4" customFormat="false" ht="15" hidden="false" customHeight="true" outlineLevel="0" collapsed="false">
      <c r="A4" s="28"/>
      <c r="B4" s="29" t="s">
        <v>102</v>
      </c>
      <c r="C4" s="30" t="s">
        <v>2</v>
      </c>
      <c r="D4" s="32" t="s">
        <v>103</v>
      </c>
      <c r="E4" s="32" t="s">
        <v>104</v>
      </c>
      <c r="F4" s="33" t="s">
        <v>105</v>
      </c>
    </row>
    <row r="5" customFormat="false" ht="15" hidden="false" customHeight="true" outlineLevel="0" collapsed="false">
      <c r="A5" s="28"/>
      <c r="B5" s="34" t="s">
        <v>106</v>
      </c>
      <c r="C5" s="35" t="s">
        <v>106</v>
      </c>
      <c r="D5" s="31" t="s">
        <v>106</v>
      </c>
      <c r="E5" s="31" t="s">
        <v>106</v>
      </c>
      <c r="F5" s="31" t="s">
        <v>106</v>
      </c>
      <c r="K5" s="0"/>
      <c r="L5" s="20"/>
    </row>
    <row r="6" customFormat="false" ht="15" hidden="false" customHeight="true" outlineLevel="0" collapsed="false">
      <c r="A6" s="36" t="s">
        <v>107</v>
      </c>
      <c r="B6" s="29"/>
      <c r="C6" s="30"/>
      <c r="D6" s="32"/>
      <c r="E6" s="33"/>
      <c r="F6" s="33"/>
      <c r="K6" s="0"/>
      <c r="L6" s="20"/>
    </row>
    <row r="7" customFormat="false" ht="15" hidden="false" customHeight="true" outlineLevel="0" collapsed="false">
      <c r="A7" s="28" t="s">
        <v>108</v>
      </c>
      <c r="B7" s="37" t="n">
        <f aca="false">[1]Authority!C13/1000</f>
        <v>-8448.599</v>
      </c>
      <c r="C7" s="38" t="n">
        <f aca="false">[1]Authority!I13/1000</f>
        <v>-8631.116</v>
      </c>
      <c r="D7" s="37" t="n">
        <f aca="false">[1]Authority!K13/1000</f>
        <v>-8769.213856</v>
      </c>
      <c r="E7" s="37" t="n">
        <f aca="false">[1]Authority!L13/1000</f>
        <v>-8909.521277696</v>
      </c>
      <c r="F7" s="37" t="n">
        <f aca="false">[1]Authority!M13/1000</f>
        <v>-9052.07361813914</v>
      </c>
      <c r="J7" s="39"/>
      <c r="K7" s="39"/>
      <c r="L7" s="40"/>
      <c r="M7" s="39"/>
    </row>
    <row r="8" customFormat="false" ht="15" hidden="false" customHeight="true" outlineLevel="0" collapsed="false">
      <c r="A8" s="41" t="s">
        <v>109</v>
      </c>
      <c r="B8" s="37" t="n">
        <f aca="false">[1]Authority!C14/1000</f>
        <v>-514.659</v>
      </c>
      <c r="C8" s="38" t="n">
        <f aca="false">[1]Authority!I14/1000</f>
        <v>-514.659</v>
      </c>
      <c r="D8" s="37" t="n">
        <f aca="false">[1]Authority!K14/1000</f>
        <v>-514.659</v>
      </c>
      <c r="E8" s="37" t="n">
        <f aca="false">[1]Authority!L14/1000</f>
        <v>-514.659</v>
      </c>
      <c r="F8" s="37" t="n">
        <f aca="false">[1]Authority!M14/1000</f>
        <v>-514.659</v>
      </c>
      <c r="J8" s="39"/>
      <c r="K8" s="39"/>
      <c r="L8" s="40"/>
      <c r="M8" s="42"/>
    </row>
    <row r="9" customFormat="false" ht="15" hidden="false" customHeight="true" outlineLevel="0" collapsed="false">
      <c r="A9" s="41" t="s">
        <v>110</v>
      </c>
      <c r="B9" s="37" t="n">
        <f aca="false">[1]Authority!C15/1000</f>
        <v>-21450.48</v>
      </c>
      <c r="C9" s="43" t="n">
        <f aca="false">[1]Authority!I15/1000</f>
        <v>-22081.316</v>
      </c>
      <c r="D9" s="37" t="n">
        <f aca="false">[1]Authority!K15/1000</f>
        <v>-22749.6378078045</v>
      </c>
      <c r="E9" s="37" t="n">
        <f aca="false">[1]Authority!L15/1000</f>
        <v>-23436.6768696001</v>
      </c>
      <c r="F9" s="37" t="n">
        <f aca="false">[1]Authority!M15/1000</f>
        <v>-24144.4645110621</v>
      </c>
    </row>
    <row r="10" customFormat="false" ht="15" hidden="false" customHeight="true" outlineLevel="0" collapsed="false">
      <c r="A10" s="28" t="s">
        <v>111</v>
      </c>
      <c r="B10" s="37" t="n">
        <f aca="false">[1]Authority!C16/1000</f>
        <v>-94.213</v>
      </c>
      <c r="C10" s="38" t="n">
        <f aca="false">[1]Authority!I16/1000</f>
        <v>-100.393</v>
      </c>
      <c r="D10" s="37" t="n">
        <f aca="false">[1]Authority!K16/1000</f>
        <v>-100.393</v>
      </c>
      <c r="E10" s="37" t="n">
        <f aca="false">[1]Authority!L16/1000</f>
        <v>-100.393</v>
      </c>
      <c r="F10" s="37" t="n">
        <f aca="false">[1]Authority!M16/1000</f>
        <v>-100.393</v>
      </c>
      <c r="J10" s="39"/>
      <c r="K10" s="39"/>
      <c r="L10" s="40"/>
      <c r="M10" s="39"/>
    </row>
    <row r="11" customFormat="false" ht="15" hidden="false" customHeight="true" outlineLevel="0" collapsed="false">
      <c r="A11" s="28" t="s">
        <v>112</v>
      </c>
      <c r="B11" s="37" t="n">
        <f aca="false">[1]Authority!C17/1000</f>
        <v>4.761</v>
      </c>
      <c r="C11" s="38" t="n">
        <f aca="false">[1]Authority!I17/1000</f>
        <v>5.86</v>
      </c>
      <c r="D11" s="37" t="n">
        <f aca="false">[1]Authority!K17/1000</f>
        <v>5.86</v>
      </c>
      <c r="E11" s="37" t="n">
        <f aca="false">[1]Authority!L17/1000</f>
        <v>5.86</v>
      </c>
      <c r="F11" s="37" t="n">
        <f aca="false">[1]Authority!M17/1000</f>
        <v>5.86</v>
      </c>
      <c r="J11" s="39"/>
      <c r="K11" s="39"/>
      <c r="L11" s="40"/>
      <c r="M11" s="39"/>
    </row>
    <row r="12" customFormat="false" ht="15" hidden="false" customHeight="true" outlineLevel="0" collapsed="false">
      <c r="A12" s="44" t="s">
        <v>113</v>
      </c>
      <c r="B12" s="45" t="n">
        <f aca="false">SUM(B7:B11)</f>
        <v>-30503.19</v>
      </c>
      <c r="C12" s="46" t="n">
        <f aca="false">SUM(C7:C11)</f>
        <v>-31321.624</v>
      </c>
      <c r="D12" s="45" t="n">
        <f aca="false">SUM(D7:D11)</f>
        <v>-32128.0436638045</v>
      </c>
      <c r="E12" s="45" t="n">
        <f aca="false">SUM(E7:E11)</f>
        <v>-32955.3901472961</v>
      </c>
      <c r="F12" s="45" t="n">
        <f aca="false">SUM(F7:F11)</f>
        <v>-33805.7301292012</v>
      </c>
      <c r="J12" s="39"/>
      <c r="K12" s="39"/>
      <c r="L12" s="40"/>
      <c r="M12" s="39"/>
    </row>
    <row r="13" customFormat="false" ht="15" hidden="false" customHeight="true" outlineLevel="0" collapsed="false">
      <c r="A13" s="28" t="s">
        <v>114</v>
      </c>
      <c r="B13" s="47" t="n">
        <f aca="false">+M8</f>
        <v>0</v>
      </c>
      <c r="C13" s="48" t="n">
        <f aca="false">+(C12-B12)/B12</f>
        <v>0.0268310953706809</v>
      </c>
      <c r="D13" s="47" t="n">
        <f aca="false">+(D12-C12)/C12</f>
        <v>0.025746419272655</v>
      </c>
      <c r="E13" s="47" t="n">
        <f aca="false">+(E12-D12)/D12</f>
        <v>0.0257515363259974</v>
      </c>
      <c r="F13" s="47" t="n">
        <f aca="false">+(F12-E12)/E12</f>
        <v>0.0258027587628126</v>
      </c>
      <c r="J13" s="39"/>
      <c r="K13" s="39"/>
      <c r="L13" s="40"/>
      <c r="M13" s="39"/>
    </row>
    <row r="14" customFormat="false" ht="15" hidden="false" customHeight="true" outlineLevel="0" collapsed="false">
      <c r="A14" s="28" t="s">
        <v>115</v>
      </c>
      <c r="B14" s="37" t="n">
        <f aca="false">[1]Authority!C32/1000</f>
        <v>-1595.563</v>
      </c>
      <c r="C14" s="43" t="n">
        <f aca="false">[1]Authority!I32/1000</f>
        <v>-1682.087</v>
      </c>
      <c r="D14" s="37" t="n">
        <f aca="false">[1]Authority!K32/1000</f>
        <v>-1634.649</v>
      </c>
      <c r="E14" s="37" t="n">
        <f aca="false">[1]Authority!L32/1000</f>
        <v>-1685.449</v>
      </c>
      <c r="F14" s="37" t="n">
        <f aca="false">[1]Authority!M32/1000</f>
        <v>-1735.419</v>
      </c>
      <c r="G14" s="39"/>
      <c r="H14" s="19"/>
      <c r="J14" s="39"/>
      <c r="K14" s="39"/>
      <c r="L14" s="40"/>
      <c r="M14" s="42"/>
    </row>
    <row r="15" customFormat="false" ht="15" hidden="false" customHeight="true" outlineLevel="0" collapsed="false">
      <c r="A15" s="49" t="s">
        <v>116</v>
      </c>
      <c r="B15" s="37" t="n">
        <f aca="false">[1]Authority!C34/1000</f>
        <v>-1465.746</v>
      </c>
      <c r="C15" s="43" t="n">
        <f aca="false">[1]Authority!I34/1000</f>
        <v>-1710.602</v>
      </c>
      <c r="D15" s="37" t="n">
        <f aca="false">[1]Authority!K34/1000</f>
        <v>-1710.602</v>
      </c>
      <c r="E15" s="37" t="n">
        <f aca="false">[1]Authority!L34/1000</f>
        <v>-1710.602</v>
      </c>
      <c r="F15" s="37" t="n">
        <f aca="false">[1]Authority!M34/1000</f>
        <v>-1710.602</v>
      </c>
      <c r="G15" s="39"/>
      <c r="H15" s="19"/>
      <c r="J15" s="39"/>
      <c r="K15" s="39"/>
      <c r="L15" s="40"/>
      <c r="M15" s="42"/>
    </row>
    <row r="16" customFormat="false" ht="15" hidden="false" customHeight="true" outlineLevel="0" collapsed="false">
      <c r="A16" s="28" t="s">
        <v>117</v>
      </c>
      <c r="B16" s="37" t="n">
        <f aca="false">[1]Authority!C49/1000</f>
        <v>-490.4875</v>
      </c>
      <c r="C16" s="38" t="n">
        <f aca="false">[1]Authority!I49/1000</f>
        <v>-547.1725</v>
      </c>
      <c r="D16" s="37" t="n">
        <f aca="false">[1]Authority!K49/1000</f>
        <v>-550.80919</v>
      </c>
      <c r="E16" s="37" t="n">
        <f aca="false">[1]Authority!L49/1000</f>
        <v>-554.5186138</v>
      </c>
      <c r="F16" s="37" t="n">
        <f aca="false">[1]Authority!M49/1000</f>
        <v>-558.302226076</v>
      </c>
      <c r="H16" s="19"/>
      <c r="K16" s="0"/>
      <c r="L16" s="20"/>
    </row>
    <row r="17" customFormat="false" ht="15" hidden="false" customHeight="true" outlineLevel="0" collapsed="false">
      <c r="A17" s="50" t="s">
        <v>118</v>
      </c>
      <c r="B17" s="51" t="n">
        <f aca="false">+B12+B14+B15+B16</f>
        <v>-34054.9865</v>
      </c>
      <c r="C17" s="52" t="n">
        <f aca="false">+C12+C14+C15+C16</f>
        <v>-35261.4855</v>
      </c>
      <c r="D17" s="51" t="n">
        <f aca="false">+D12+D14+D15+D16</f>
        <v>-36024.1038538045</v>
      </c>
      <c r="E17" s="51" t="n">
        <f aca="false">+E12+E14+E15+E16</f>
        <v>-36905.9597610961</v>
      </c>
      <c r="F17" s="51" t="n">
        <f aca="false">+F12+F14+F15+F16</f>
        <v>-37810.0533552772</v>
      </c>
      <c r="H17" s="53"/>
      <c r="K17" s="0"/>
      <c r="L17" s="20"/>
    </row>
    <row r="18" customFormat="false" ht="15" hidden="false" customHeight="true" outlineLevel="0" collapsed="false">
      <c r="A18" s="28" t="s">
        <v>119</v>
      </c>
      <c r="B18" s="47" t="n">
        <f aca="false">+M14</f>
        <v>0</v>
      </c>
      <c r="C18" s="48" t="n">
        <f aca="false">+(C17-B17)/B17</f>
        <v>0.035427968823303</v>
      </c>
      <c r="D18" s="47" t="n">
        <f aca="false">+(D17-C17)/C17</f>
        <v>0.0216275163394477</v>
      </c>
      <c r="E18" s="47" t="n">
        <f aca="false">+(E17-D17)/D17</f>
        <v>0.0244796070672709</v>
      </c>
      <c r="F18" s="47" t="n">
        <f aca="false">+(F17-E17)/E17</f>
        <v>0.02449722483939</v>
      </c>
      <c r="H18" s="19"/>
      <c r="K18" s="0"/>
      <c r="L18" s="20"/>
    </row>
    <row r="19" customFormat="false" ht="15" hidden="false" customHeight="true" outlineLevel="0" collapsed="false">
      <c r="A19" s="28"/>
      <c r="B19" s="29"/>
      <c r="C19" s="54"/>
      <c r="D19" s="32"/>
      <c r="E19" s="32"/>
      <c r="F19" s="32"/>
      <c r="H19" s="19"/>
      <c r="K19" s="0"/>
      <c r="L19" s="20"/>
    </row>
    <row r="20" customFormat="false" ht="15" hidden="false" customHeight="true" outlineLevel="0" collapsed="false">
      <c r="A20" s="36" t="s">
        <v>120</v>
      </c>
      <c r="B20" s="29"/>
      <c r="C20" s="54"/>
      <c r="D20" s="32"/>
      <c r="E20" s="32"/>
      <c r="F20" s="32"/>
      <c r="H20" s="19"/>
      <c r="K20" s="0"/>
      <c r="L20" s="20"/>
    </row>
    <row r="21" customFormat="false" ht="15" hidden="false" customHeight="true" outlineLevel="0" collapsed="false">
      <c r="A21" s="28" t="s">
        <v>121</v>
      </c>
      <c r="B21" s="37" t="n">
        <f aca="false">[1]Authority!C98/1000</f>
        <v>16482.544</v>
      </c>
      <c r="C21" s="38" t="n">
        <f aca="false">([1]Authority!I98/1000)-67+22</f>
        <v>16721.4101199865</v>
      </c>
      <c r="D21" s="37" t="n">
        <f aca="false">+'[1]5 year staffing'!D45</f>
        <v>17123.875</v>
      </c>
      <c r="E21" s="37" t="n">
        <f aca="false">+'[1]5 year staffing'!D53</f>
        <v>17226.621875</v>
      </c>
      <c r="F21" s="37" t="n">
        <f aca="false">+'[1]5 year staffing'!D60</f>
        <v>17628.455421875</v>
      </c>
      <c r="H21" s="19"/>
      <c r="K21" s="0"/>
      <c r="L21" s="20"/>
    </row>
    <row r="22" customFormat="false" ht="15" hidden="false" customHeight="true" outlineLevel="0" collapsed="false">
      <c r="A22" s="28" t="s">
        <v>122</v>
      </c>
      <c r="B22" s="37" t="n">
        <f aca="false">[1]Authority!C114/1000</f>
        <v>3164.26067183418</v>
      </c>
      <c r="C22" s="38" t="n">
        <f aca="false">[1]Authority!I114/1000</f>
        <v>3325.10203524414</v>
      </c>
      <c r="D22" s="37" t="n">
        <f aca="false">+'[1]5 year staffing'!E45</f>
        <v>3408.33</v>
      </c>
      <c r="E22" s="37" t="n">
        <f aca="false">+'[1]5 year staffing'!E53</f>
        <v>3493.53825</v>
      </c>
      <c r="F22" s="37" t="n">
        <f aca="false">+'[1]5 year staffing'!E60</f>
        <v>3580.87670625</v>
      </c>
      <c r="H22" s="19"/>
      <c r="K22" s="0"/>
      <c r="L22" s="20"/>
    </row>
    <row r="23" customFormat="false" ht="15" hidden="false" customHeight="true" outlineLevel="0" collapsed="false">
      <c r="A23" s="28" t="s">
        <v>123</v>
      </c>
      <c r="B23" s="37" t="n">
        <v>3522</v>
      </c>
      <c r="C23" s="38" t="n">
        <f aca="false">3303+16</f>
        <v>3319</v>
      </c>
      <c r="D23" s="37" t="n">
        <f aca="false">+'[1]5 year staffing'!F45</f>
        <v>3383.115</v>
      </c>
      <c r="E23" s="37" t="n">
        <f aca="false">+'[1]5 year staffing'!F53</f>
        <v>3467.692875</v>
      </c>
      <c r="F23" s="37" t="n">
        <f aca="false">+'[1]5 year staffing'!F60</f>
        <v>3627.67582275795</v>
      </c>
      <c r="H23" s="19"/>
      <c r="K23" s="0"/>
      <c r="L23" s="20"/>
    </row>
    <row r="24" customFormat="false" ht="15" hidden="false" customHeight="true" outlineLevel="0" collapsed="false">
      <c r="A24" s="28" t="s">
        <v>124</v>
      </c>
      <c r="B24" s="37" t="n">
        <f aca="false">[1]Authority!C125/1000</f>
        <v>789.967833069915</v>
      </c>
      <c r="C24" s="38" t="n">
        <f aca="false">[1]Authority!I125/1000</f>
        <v>764.729944511195</v>
      </c>
      <c r="D24" s="37" t="n">
        <f aca="false">+'[1]5 year staffing'!G45</f>
        <v>785.138313539726</v>
      </c>
      <c r="E24" s="37" t="n">
        <f aca="false">+'[1]5 year staffing'!G53</f>
        <v>804.766771378219</v>
      </c>
      <c r="F24" s="37" t="n">
        <f aca="false">+'[1]5 year staffing'!G60</f>
        <v>841.583208536389</v>
      </c>
      <c r="H24" s="19"/>
      <c r="K24" s="0"/>
      <c r="L24" s="20"/>
    </row>
    <row r="25" customFormat="false" ht="15" hidden="false" customHeight="true" outlineLevel="0" collapsed="false">
      <c r="A25" s="44" t="s">
        <v>125</v>
      </c>
      <c r="B25" s="55" t="n">
        <f aca="false">SUM(B21:B24)</f>
        <v>23958.7725049041</v>
      </c>
      <c r="C25" s="56" t="n">
        <f aca="false">SUM(C21:C24)</f>
        <v>24130.2420997418</v>
      </c>
      <c r="D25" s="57" t="n">
        <f aca="false">SUM(D21:D24)</f>
        <v>24700.4583135397</v>
      </c>
      <c r="E25" s="57" t="n">
        <f aca="false">SUM(E21:E24)</f>
        <v>24992.6197713782</v>
      </c>
      <c r="F25" s="58" t="n">
        <f aca="false">SUM(F21:F24)</f>
        <v>25678.5911594193</v>
      </c>
      <c r="H25" s="59"/>
      <c r="K25" s="0"/>
      <c r="L25" s="20"/>
    </row>
    <row r="26" customFormat="false" ht="15" hidden="false" customHeight="true" outlineLevel="0" collapsed="false">
      <c r="A26" s="44"/>
      <c r="B26" s="60"/>
      <c r="C26" s="61"/>
      <c r="D26" s="62"/>
      <c r="E26" s="63"/>
      <c r="F26" s="63"/>
      <c r="H26" s="19"/>
      <c r="K26" s="0"/>
      <c r="L26" s="20"/>
    </row>
    <row r="27" customFormat="false" ht="15" hidden="false" customHeight="true" outlineLevel="0" collapsed="false">
      <c r="A27" s="44" t="s">
        <v>126</v>
      </c>
      <c r="B27" s="37" t="n">
        <f aca="false">[1]Authority!C141/1000</f>
        <v>428.503</v>
      </c>
      <c r="C27" s="38" t="n">
        <f aca="false">[1]Authority!I141/1000</f>
        <v>439.708</v>
      </c>
      <c r="D27" s="37" t="n">
        <f aca="false">[1]Authority!K141/1000</f>
        <v>455.357598174926</v>
      </c>
      <c r="E27" s="37" t="n">
        <f aca="false">[1]Authority!L141/1000</f>
        <v>465.113872011981</v>
      </c>
      <c r="F27" s="37" t="n">
        <f aca="false">[1]Authority!M141/1000</f>
        <v>474.80287945222</v>
      </c>
      <c r="H27" s="19"/>
      <c r="K27" s="0"/>
      <c r="L27" s="20"/>
    </row>
    <row r="28" customFormat="false" ht="15" hidden="false" customHeight="true" outlineLevel="0" collapsed="false">
      <c r="A28" s="44" t="s">
        <v>127</v>
      </c>
      <c r="B28" s="37" t="n">
        <f aca="false">[1]Authority!C147/1000</f>
        <v>72.9</v>
      </c>
      <c r="C28" s="64" t="n">
        <f aca="false">[1]Authority!I147/1000</f>
        <v>74</v>
      </c>
      <c r="D28" s="65" t="n">
        <f aca="false">[1]Authority!K147/1000</f>
        <v>74</v>
      </c>
      <c r="E28" s="65" t="n">
        <f aca="false">[1]Authority!L147/1000</f>
        <v>78</v>
      </c>
      <c r="F28" s="65" t="n">
        <f aca="false">[1]Authority!M147/1000</f>
        <v>78</v>
      </c>
      <c r="H28" s="19"/>
      <c r="K28" s="0"/>
      <c r="L28" s="20"/>
    </row>
    <row r="29" customFormat="false" ht="15" hidden="false" customHeight="true" outlineLevel="0" collapsed="false">
      <c r="A29" s="44" t="s">
        <v>128</v>
      </c>
      <c r="B29" s="37" t="n">
        <f aca="false">[1]Authority!C172/1000</f>
        <v>2115.786</v>
      </c>
      <c r="C29" s="38" t="n">
        <f aca="false">[1]Authority!I172/1000</f>
        <v>2111.004316</v>
      </c>
      <c r="D29" s="37" t="n">
        <f aca="false">[1]Authority!K172/1000</f>
        <v>1915.92140232</v>
      </c>
      <c r="E29" s="37" t="n">
        <f aca="false">[1]Authority!L172/1000</f>
        <v>1954.2398303664</v>
      </c>
      <c r="F29" s="37" t="n">
        <f aca="false">[1]Authority!M172/1000</f>
        <v>1993.32462697373</v>
      </c>
      <c r="H29" s="19"/>
      <c r="K29" s="0"/>
      <c r="L29" s="20"/>
    </row>
    <row r="30" customFormat="false" ht="15" hidden="false" customHeight="true" outlineLevel="0" collapsed="false">
      <c r="A30" s="44" t="s">
        <v>35</v>
      </c>
      <c r="B30" s="37" t="n">
        <f aca="false">[1]Authority!C188/1000</f>
        <v>726.131</v>
      </c>
      <c r="C30" s="38" t="n">
        <f aca="false">[1]Authority!I188/1000</f>
        <v>791.805</v>
      </c>
      <c r="D30" s="37" t="n">
        <f aca="false">[1]Authority!K188/1000</f>
        <v>808.91508</v>
      </c>
      <c r="E30" s="37" t="n">
        <f aca="false">[1]Authority!L188/1000</f>
        <v>813.041388</v>
      </c>
      <c r="F30" s="37" t="n">
        <f aca="false">[1]Authority!M188/1000</f>
        <v>831.71646396</v>
      </c>
      <c r="H30" s="19"/>
      <c r="K30" s="0"/>
      <c r="L30" s="20"/>
    </row>
    <row r="31" customFormat="false" ht="15" hidden="false" customHeight="true" outlineLevel="0" collapsed="false">
      <c r="A31" s="44" t="s">
        <v>129</v>
      </c>
      <c r="B31" s="37" t="n">
        <f aca="false">[1]Authority!C256/1000</f>
        <v>3102.55224</v>
      </c>
      <c r="C31" s="38" t="n">
        <f aca="false">[1]Authority!I256/1000</f>
        <v>3471.53784</v>
      </c>
      <c r="D31" s="37" t="n">
        <f aca="false">[1]Authority!K256/1000</f>
        <v>3191.3783664</v>
      </c>
      <c r="E31" s="37" t="n">
        <f aca="false">[1]Authority!L256/1000</f>
        <v>3331.32682272084</v>
      </c>
      <c r="F31" s="37" t="n">
        <f aca="false">[1]Authority!M256/1000</f>
        <v>3456.74243880546</v>
      </c>
      <c r="H31" s="19"/>
      <c r="K31" s="0"/>
      <c r="L31" s="20"/>
    </row>
    <row r="32" customFormat="false" ht="15" hidden="false" customHeight="true" outlineLevel="0" collapsed="false">
      <c r="A32" s="44" t="s">
        <v>130</v>
      </c>
      <c r="B32" s="37" t="n">
        <f aca="false">[1]Authority!C265/1000</f>
        <v>158.51</v>
      </c>
      <c r="C32" s="38" t="n">
        <f aca="false">[1]Authority!I265/1000</f>
        <v>74.898</v>
      </c>
      <c r="D32" s="37" t="n">
        <f aca="false">[1]Authority!K265/1000</f>
        <v>49.66278</v>
      </c>
      <c r="E32" s="37" t="n">
        <f aca="false">[1]Authority!L265/1000</f>
        <v>70.8179472</v>
      </c>
      <c r="F32" s="37" t="n">
        <f aca="false">[1]Authority!M265/1000</f>
        <v>42.354933696</v>
      </c>
      <c r="H32" s="19"/>
      <c r="K32" s="0"/>
      <c r="L32" s="20"/>
    </row>
    <row r="33" customFormat="false" ht="15" hidden="false" customHeight="true" outlineLevel="0" collapsed="false">
      <c r="A33" s="50" t="s">
        <v>131</v>
      </c>
      <c r="B33" s="37" t="n">
        <f aca="false">[1]Authority!C281/1000</f>
        <v>185.047</v>
      </c>
      <c r="C33" s="38" t="n">
        <f aca="false">[1]Authority!I281/1000</f>
        <v>195.6869</v>
      </c>
      <c r="D33" s="37" t="n">
        <f aca="false">[1]Authority!K281/1000</f>
        <v>196.914978</v>
      </c>
      <c r="E33" s="37" t="n">
        <f aca="false">[1]Authority!L281/1000</f>
        <v>201.89367756</v>
      </c>
      <c r="F33" s="37" t="n">
        <f aca="false">[1]Authority!M281/1000</f>
        <v>204.8703431112</v>
      </c>
      <c r="H33" s="19"/>
      <c r="K33" s="0"/>
      <c r="L33" s="20"/>
    </row>
    <row r="34" customFormat="false" ht="15" hidden="false" customHeight="true" outlineLevel="0" collapsed="false">
      <c r="A34" s="44" t="s">
        <v>132</v>
      </c>
      <c r="B34" s="37" t="n">
        <f aca="false">[1]Authority!C284/1000</f>
        <v>1431.01557</v>
      </c>
      <c r="C34" s="38" t="n">
        <f aca="false">[1]Authority!I284/1000</f>
        <v>1461.353100084</v>
      </c>
      <c r="D34" s="37" t="n">
        <f aca="false">[1]Authority!K284/1000</f>
        <v>1473.9460371</v>
      </c>
      <c r="E34" s="37" t="n">
        <f aca="false">[1]Authority!L284/1000</f>
        <v>1518.164418213</v>
      </c>
      <c r="F34" s="37" t="n">
        <f aca="false">[1]Authority!M284/1000</f>
        <v>1596.85998899549</v>
      </c>
      <c r="H34" s="19"/>
      <c r="K34" s="0"/>
      <c r="L34" s="20"/>
    </row>
    <row r="35" customFormat="false" ht="15" hidden="false" customHeight="true" outlineLevel="0" collapsed="false">
      <c r="A35" s="50" t="s">
        <v>133</v>
      </c>
      <c r="B35" s="55" t="n">
        <f aca="false">SUM(B27:B34)</f>
        <v>8220.44481</v>
      </c>
      <c r="C35" s="56" t="n">
        <f aca="false">SUM(C27:C34)</f>
        <v>8619.993156084</v>
      </c>
      <c r="D35" s="57" t="n">
        <f aca="false">SUM(D27:D34)</f>
        <v>8166.09624199493</v>
      </c>
      <c r="E35" s="57" t="n">
        <f aca="false">SUM(E27:E34)</f>
        <v>8432.59795607222</v>
      </c>
      <c r="F35" s="58" t="n">
        <f aca="false">SUM(F27:F34)</f>
        <v>8678.67167499409</v>
      </c>
      <c r="H35" s="19"/>
      <c r="K35" s="0"/>
      <c r="L35" s="20"/>
    </row>
    <row r="36" customFormat="false" ht="15" hidden="false" customHeight="true" outlineLevel="0" collapsed="false">
      <c r="A36" s="28"/>
      <c r="B36" s="60"/>
      <c r="C36" s="66"/>
      <c r="D36" s="62"/>
      <c r="E36" s="63"/>
      <c r="F36" s="63"/>
      <c r="H36" s="19"/>
      <c r="K36" s="0"/>
      <c r="L36" s="20"/>
    </row>
    <row r="37" customFormat="false" ht="15" hidden="false" customHeight="true" outlineLevel="0" collapsed="false">
      <c r="A37" s="44" t="s">
        <v>134</v>
      </c>
      <c r="B37" s="37" t="n">
        <f aca="false">[1]Authority!C293/1000</f>
        <v>911.789</v>
      </c>
      <c r="C37" s="38" t="n">
        <f aca="false">[1]Authority!I293/1000</f>
        <v>911.789</v>
      </c>
      <c r="D37" s="37" t="n">
        <f aca="false">[1]Authority!K293/1000</f>
        <v>862.136385245334</v>
      </c>
      <c r="E37" s="37" t="n">
        <f aca="false">[1]Authority!L293/1000</f>
        <v>942.690388783864</v>
      </c>
      <c r="F37" s="37" t="n">
        <f aca="false">[1]Authority!M293/1000</f>
        <v>966.544188116507</v>
      </c>
      <c r="H37" s="19"/>
      <c r="K37" s="0"/>
      <c r="L37" s="20"/>
    </row>
    <row r="38" s="67" customFormat="true" ht="15" hidden="false" customHeight="true" outlineLevel="0" collapsed="false">
      <c r="A38" s="44" t="s">
        <v>135</v>
      </c>
      <c r="B38" s="55" t="n">
        <f aca="false">+B37+B35+B25</f>
        <v>33091.0063149041</v>
      </c>
      <c r="C38" s="56" t="n">
        <f aca="false">+C25+C35+C37</f>
        <v>33662.0242558258</v>
      </c>
      <c r="D38" s="57" t="n">
        <f aca="false">+D37+D35+D25</f>
        <v>33728.69094078</v>
      </c>
      <c r="E38" s="57" t="n">
        <f aca="false">+E37+E35+E25</f>
        <v>34367.9081162343</v>
      </c>
      <c r="F38" s="58" t="n">
        <f aca="false">+F37+F35+F25</f>
        <v>35323.8070225299</v>
      </c>
      <c r="H38" s="19"/>
      <c r="I38" s="0"/>
      <c r="J38" s="0"/>
      <c r="K38" s="0"/>
      <c r="L38" s="20"/>
      <c r="M38" s="0"/>
      <c r="N38" s="0"/>
      <c r="O38" s="0"/>
      <c r="P38" s="0"/>
      <c r="Q38" s="0"/>
      <c r="R38" s="0"/>
      <c r="S38" s="0"/>
    </row>
    <row r="39" customFormat="false" ht="15" hidden="false" customHeight="true" outlineLevel="0" collapsed="false">
      <c r="A39" s="44"/>
      <c r="B39" s="60"/>
      <c r="C39" s="66"/>
      <c r="D39" s="63"/>
      <c r="E39" s="63"/>
      <c r="F39" s="63"/>
      <c r="H39" s="19"/>
      <c r="K39" s="0"/>
      <c r="L39" s="20"/>
    </row>
    <row r="40" customFormat="false" ht="15" hidden="false" customHeight="true" outlineLevel="0" collapsed="false">
      <c r="A40" s="50" t="s">
        <v>136</v>
      </c>
      <c r="B40" s="37" t="n">
        <f aca="false">[1]Authority!C300/1000</f>
        <v>1092.768</v>
      </c>
      <c r="C40" s="38" t="n">
        <f aca="false">[1]Authority!I300/1000</f>
        <v>991.421</v>
      </c>
      <c r="D40" s="37" t="n">
        <f aca="false">[1]Authority!K300/1000</f>
        <v>1067.068</v>
      </c>
      <c r="E40" s="37" t="n">
        <f aca="false">[1]Authority!L300/1000</f>
        <v>1163.397</v>
      </c>
      <c r="F40" s="37" t="n">
        <f aca="false">[1]Authority!M300/1000</f>
        <v>1233.125</v>
      </c>
      <c r="H40" s="19"/>
      <c r="K40" s="0"/>
      <c r="L40" s="20"/>
    </row>
    <row r="41" customFormat="false" ht="15" hidden="false" customHeight="true" outlineLevel="0" collapsed="false">
      <c r="A41" s="44" t="s">
        <v>137</v>
      </c>
      <c r="B41" s="37" t="n">
        <f aca="false">+([1]Authority!C298+[1]Authority!C299)/1000</f>
        <v>612.798</v>
      </c>
      <c r="C41" s="38" t="n">
        <f aca="false">+([1]Authority!I298+[1]Authority!I299)/1000</f>
        <v>550.348</v>
      </c>
      <c r="D41" s="37" t="n">
        <f aca="false">+([1]Authority!K298+[1]Authority!K299)/1000</f>
        <v>590.027</v>
      </c>
      <c r="E41" s="37" t="n">
        <f aca="false">+([1]Authority!L298+[1]Authority!L299)/1000</f>
        <v>626.623</v>
      </c>
      <c r="F41" s="37" t="n">
        <f aca="false">+([1]Authority!M298+[1]Authority!M299)/1000</f>
        <v>646.641</v>
      </c>
      <c r="H41" s="19"/>
      <c r="K41" s="0"/>
      <c r="L41" s="20"/>
    </row>
    <row r="42" customFormat="false" ht="15" hidden="false" customHeight="true" outlineLevel="0" collapsed="false">
      <c r="A42" s="44" t="s">
        <v>138</v>
      </c>
      <c r="B42" s="37" t="n">
        <f aca="false">[1]Authority!C303/1000</f>
        <v>392</v>
      </c>
      <c r="C42" s="38" t="n">
        <f aca="false">[1]Authority!I303/1000</f>
        <v>340</v>
      </c>
      <c r="D42" s="37" t="n">
        <f aca="false">[1]Authority!K303/1000</f>
        <v>638</v>
      </c>
      <c r="E42" s="37" t="n">
        <f aca="false">[1]Authority!L303/1000</f>
        <v>748</v>
      </c>
      <c r="F42" s="37" t="n">
        <f aca="false">[1]Authority!M303/1000</f>
        <v>606</v>
      </c>
      <c r="H42" s="19"/>
      <c r="K42" s="0"/>
      <c r="L42" s="20"/>
    </row>
    <row r="43" customFormat="false" ht="15" hidden="false" customHeight="true" outlineLevel="0" collapsed="false">
      <c r="A43" s="44" t="s">
        <v>139</v>
      </c>
      <c r="B43" s="45" t="n">
        <f aca="false">+B40+B41+B42</f>
        <v>2097.566</v>
      </c>
      <c r="C43" s="46" t="n">
        <f aca="false">+C40+C41+C42</f>
        <v>1881.769</v>
      </c>
      <c r="D43" s="45" t="n">
        <f aca="false">+D40+D41+D42</f>
        <v>2295.095</v>
      </c>
      <c r="E43" s="45" t="n">
        <f aca="false">+E40+E41+E42</f>
        <v>2538.02</v>
      </c>
      <c r="F43" s="45" t="n">
        <f aca="false">+F40+F41+F42</f>
        <v>2485.766</v>
      </c>
      <c r="H43" s="19"/>
      <c r="K43" s="0"/>
      <c r="L43" s="20"/>
    </row>
    <row r="44" s="67" customFormat="true" ht="15" hidden="false" customHeight="true" outlineLevel="0" collapsed="false">
      <c r="A44" s="36" t="s">
        <v>140</v>
      </c>
      <c r="B44" s="51" t="n">
        <f aca="false">+B43+B38</f>
        <v>35188.5723149041</v>
      </c>
      <c r="C44" s="52" t="n">
        <f aca="false">+C43+C38</f>
        <v>35543.7932558258</v>
      </c>
      <c r="D44" s="51" t="n">
        <f aca="false">+D43+D38</f>
        <v>36023.78594078</v>
      </c>
      <c r="E44" s="51" t="n">
        <f aca="false">+E43+E38</f>
        <v>36905.9281162343</v>
      </c>
      <c r="F44" s="51" t="n">
        <f aca="false">+F43+F38</f>
        <v>37809.57302253</v>
      </c>
      <c r="G44" s="68"/>
      <c r="H44" s="69"/>
      <c r="I44" s="0"/>
      <c r="J44" s="0"/>
      <c r="K44" s="0"/>
      <c r="L44" s="20"/>
      <c r="M44" s="0"/>
      <c r="N44" s="0"/>
      <c r="O44" s="0"/>
      <c r="P44" s="0"/>
      <c r="Q44" s="0"/>
      <c r="R44" s="0"/>
      <c r="S44" s="0"/>
    </row>
    <row r="45" s="19" customFormat="true" ht="15" hidden="false" customHeight="true" outlineLevel="0" collapsed="false">
      <c r="A45" s="44" t="s">
        <v>141</v>
      </c>
      <c r="B45" s="37" t="n">
        <f aca="false">+B17+B44</f>
        <v>1133.58581490409</v>
      </c>
      <c r="C45" s="38" t="n">
        <f aca="false">+C17+C44</f>
        <v>282.30775582583</v>
      </c>
      <c r="D45" s="37" t="n">
        <f aca="false">+D17+D44</f>
        <v>-0.317913024460722</v>
      </c>
      <c r="E45" s="37" t="n">
        <f aca="false">+E17+E44</f>
        <v>-0.0316448618395953</v>
      </c>
      <c r="F45" s="37" t="n">
        <f aca="false">+F17+F44</f>
        <v>-0.480332747247303</v>
      </c>
      <c r="I45" s="0"/>
      <c r="J45" s="0"/>
      <c r="K45" s="0"/>
      <c r="L45" s="20"/>
      <c r="M45" s="0"/>
      <c r="N45" s="0"/>
      <c r="O45" s="0"/>
      <c r="P45" s="0"/>
      <c r="Q45" s="0"/>
      <c r="R45" s="0"/>
      <c r="S45" s="0"/>
    </row>
    <row r="46" s="19" customFormat="true" ht="15" hidden="false" customHeight="true" outlineLevel="0" collapsed="false">
      <c r="A46" s="70" t="s">
        <v>142</v>
      </c>
      <c r="B46" s="71" t="n">
        <v>-1134</v>
      </c>
      <c r="C46" s="38" t="n">
        <f aca="false">-136-94+22-36</f>
        <v>-244</v>
      </c>
      <c r="D46" s="71"/>
      <c r="E46" s="71"/>
      <c r="F46" s="71"/>
      <c r="H46" s="72"/>
      <c r="J46" s="0"/>
      <c r="K46" s="0"/>
      <c r="L46" s="20"/>
      <c r="M46" s="0"/>
      <c r="N46" s="0"/>
      <c r="O46" s="0"/>
      <c r="P46" s="0"/>
      <c r="Q46" s="0"/>
      <c r="R46" s="0"/>
      <c r="S46" s="0"/>
    </row>
    <row r="47" s="19" customFormat="true" ht="15" hidden="false" customHeight="true" outlineLevel="0" collapsed="false">
      <c r="A47" s="70" t="s">
        <v>143</v>
      </c>
      <c r="B47" s="71" t="n">
        <v>0</v>
      </c>
      <c r="C47" s="38" t="n">
        <f aca="false">-22-16</f>
        <v>-38</v>
      </c>
      <c r="D47" s="71"/>
      <c r="E47" s="71"/>
      <c r="F47" s="71"/>
      <c r="J47" s="0"/>
      <c r="K47" s="0"/>
      <c r="L47" s="20"/>
      <c r="M47" s="0"/>
      <c r="N47" s="0"/>
      <c r="O47" s="0"/>
      <c r="P47" s="0"/>
      <c r="Q47" s="0"/>
      <c r="R47" s="0"/>
      <c r="S47" s="0"/>
    </row>
    <row r="48" s="19" customFormat="true" ht="15" hidden="false" customHeight="true" outlineLevel="0" collapsed="false">
      <c r="A48" s="70" t="s">
        <v>144</v>
      </c>
      <c r="B48" s="71" t="n">
        <f aca="false">[1]Authority!C310/1000</f>
        <v>0</v>
      </c>
      <c r="C48" s="38" t="n">
        <f aca="false">[1]Authority!I310/1000</f>
        <v>0</v>
      </c>
      <c r="D48" s="71" t="n">
        <f aca="false">[1]Authority!K310/1000</f>
        <v>0</v>
      </c>
      <c r="E48" s="71" t="n">
        <f aca="false">[1]Authority!L310/1000</f>
        <v>0</v>
      </c>
      <c r="F48" s="73" t="n">
        <f aca="false">[1]Authority!M310/1000</f>
        <v>0</v>
      </c>
      <c r="H48" s="74"/>
      <c r="I48" s="72"/>
      <c r="J48" s="75"/>
      <c r="K48" s="0"/>
      <c r="L48" s="20"/>
      <c r="M48" s="0"/>
      <c r="N48" s="0"/>
      <c r="O48" s="0"/>
      <c r="P48" s="0"/>
      <c r="Q48" s="0"/>
      <c r="R48" s="0"/>
      <c r="S48" s="0"/>
    </row>
    <row r="49" s="19" customFormat="true" ht="15" hidden="false" customHeight="true" outlineLevel="0" collapsed="false">
      <c r="A49" s="76" t="s">
        <v>145</v>
      </c>
      <c r="B49" s="77" t="n">
        <f aca="false">SUM(B45:B48)</f>
        <v>-0.41418509590585</v>
      </c>
      <c r="C49" s="77" t="n">
        <f aca="false">SUM(C45:C48)</f>
        <v>0.3077558258301</v>
      </c>
      <c r="D49" s="77" t="n">
        <f aca="false">SUM(D45:D48)</f>
        <v>-0.317913024460722</v>
      </c>
      <c r="E49" s="77" t="n">
        <f aca="false">SUM(E45:E48)</f>
        <v>-0.0316448618395953</v>
      </c>
      <c r="F49" s="77" t="n">
        <f aca="false">SUM(F45:F48)</f>
        <v>-0.480332747247303</v>
      </c>
      <c r="J49" s="0"/>
      <c r="K49" s="0"/>
      <c r="L49" s="20"/>
      <c r="M49" s="0"/>
      <c r="N49" s="0"/>
      <c r="O49" s="0"/>
      <c r="P49" s="0"/>
      <c r="Q49" s="0"/>
      <c r="R49" s="0"/>
      <c r="S49" s="0"/>
    </row>
    <row r="50" s="19" customFormat="true" ht="15" hidden="false" customHeight="true" outlineLevel="0" collapsed="false">
      <c r="A50" s="78"/>
      <c r="B50" s="78"/>
      <c r="C50" s="78"/>
      <c r="D50" s="78"/>
      <c r="E50" s="78"/>
      <c r="F50" s="78"/>
      <c r="L50" s="79"/>
    </row>
    <row r="51" customFormat="false" ht="15" hidden="false" customHeight="true" outlineLevel="0" collapsed="false">
      <c r="A51" s="80" t="s">
        <v>146</v>
      </c>
      <c r="B51" s="23" t="s">
        <v>106</v>
      </c>
      <c r="C51" s="24" t="s">
        <v>106</v>
      </c>
      <c r="D51" s="33" t="s">
        <v>106</v>
      </c>
      <c r="E51" s="33" t="s">
        <v>106</v>
      </c>
      <c r="F51" s="33" t="s">
        <v>106</v>
      </c>
      <c r="G51" s="19"/>
      <c r="H51" s="19"/>
    </row>
    <row r="52" customFormat="false" ht="15" hidden="false" customHeight="true" outlineLevel="0" collapsed="false">
      <c r="A52" s="81" t="s">
        <v>147</v>
      </c>
      <c r="B52" s="37" t="n">
        <v>995</v>
      </c>
      <c r="C52" s="38" t="n">
        <f aca="false">+B55</f>
        <v>1106</v>
      </c>
      <c r="D52" s="37" t="n">
        <f aca="false">+C55</f>
        <v>1106</v>
      </c>
      <c r="E52" s="37" t="n">
        <f aca="false">+D55</f>
        <v>1106</v>
      </c>
      <c r="F52" s="37" t="n">
        <f aca="false">+E55</f>
        <v>1106</v>
      </c>
      <c r="G52" s="19"/>
      <c r="H52" s="19"/>
      <c r="I52" s="82"/>
    </row>
    <row r="53" customFormat="false" ht="15" hidden="false" customHeight="true" outlineLevel="0" collapsed="false">
      <c r="A53" s="70" t="s">
        <v>148</v>
      </c>
      <c r="B53" s="71" t="n">
        <v>0</v>
      </c>
      <c r="C53" s="38" t="n">
        <v>0</v>
      </c>
      <c r="D53" s="71" t="n">
        <v>0</v>
      </c>
      <c r="E53" s="71" t="n">
        <v>0</v>
      </c>
      <c r="F53" s="71" t="n">
        <v>0</v>
      </c>
      <c r="G53" s="19"/>
      <c r="H53" s="19"/>
    </row>
    <row r="54" customFormat="false" ht="15" hidden="false" customHeight="true" outlineLevel="0" collapsed="false">
      <c r="A54" s="83" t="s">
        <v>149</v>
      </c>
      <c r="B54" s="71" t="n">
        <f aca="false">+'[2]Period 10 monitoring'!$E$13</f>
        <v>111</v>
      </c>
      <c r="C54" s="38" t="n">
        <v>0</v>
      </c>
      <c r="D54" s="71" t="n">
        <v>0</v>
      </c>
      <c r="E54" s="71" t="n">
        <v>0</v>
      </c>
      <c r="F54" s="71" t="n">
        <v>0</v>
      </c>
      <c r="G54" s="19"/>
      <c r="H54" s="19"/>
    </row>
    <row r="55" customFormat="false" ht="15" hidden="false" customHeight="true" outlineLevel="0" collapsed="false">
      <c r="A55" s="84" t="s">
        <v>150</v>
      </c>
      <c r="B55" s="85" t="n">
        <f aca="false">SUM(B52:B54)</f>
        <v>1106</v>
      </c>
      <c r="C55" s="86" t="n">
        <f aca="false">SUM(C52:C53)</f>
        <v>1106</v>
      </c>
      <c r="D55" s="85" t="n">
        <f aca="false">SUM(D52:D53)</f>
        <v>1106</v>
      </c>
      <c r="E55" s="85" t="n">
        <f aca="false">SUM(E52:E53)</f>
        <v>1106</v>
      </c>
      <c r="F55" s="85" t="n">
        <f aca="false">SUM(F52:F53)</f>
        <v>1106</v>
      </c>
      <c r="G55" s="19"/>
      <c r="H55" s="19"/>
    </row>
    <row r="56" customFormat="false" ht="15" hidden="false" customHeight="true" outlineLevel="0" collapsed="false">
      <c r="A56" s="87" t="s">
        <v>151</v>
      </c>
      <c r="B56" s="88" t="s">
        <v>152</v>
      </c>
      <c r="C56" s="89" t="s">
        <v>152</v>
      </c>
      <c r="D56" s="88" t="s">
        <v>152</v>
      </c>
      <c r="E56" s="90" t="s">
        <v>152</v>
      </c>
      <c r="F56" s="90" t="s">
        <v>152</v>
      </c>
      <c r="H56" s="19"/>
    </row>
    <row r="57" customFormat="false" ht="15" hidden="false" customHeight="true" outlineLevel="0" collapsed="false">
      <c r="A57" s="91" t="s">
        <v>121</v>
      </c>
      <c r="B57" s="92" t="n">
        <v>306</v>
      </c>
      <c r="C57" s="93" t="n">
        <f aca="false">306-2</f>
        <v>304</v>
      </c>
      <c r="D57" s="92" t="n">
        <f aca="false">+C57-3</f>
        <v>301</v>
      </c>
      <c r="E57" s="92" t="n">
        <f aca="false">+D57-1-6</f>
        <v>294</v>
      </c>
      <c r="F57" s="94" t="n">
        <f aca="false">+E57</f>
        <v>294</v>
      </c>
      <c r="H57" s="19"/>
    </row>
    <row r="58" customFormat="false" ht="15" hidden="false" customHeight="true" outlineLevel="0" collapsed="false">
      <c r="A58" s="91" t="s">
        <v>153</v>
      </c>
      <c r="B58" s="92" t="n">
        <v>342</v>
      </c>
      <c r="C58" s="93" t="n">
        <v>342</v>
      </c>
      <c r="D58" s="92" t="n">
        <v>342</v>
      </c>
      <c r="E58" s="94" t="n">
        <v>342</v>
      </c>
      <c r="F58" s="94" t="n">
        <v>342</v>
      </c>
      <c r="H58" s="19"/>
    </row>
    <row r="59" customFormat="false" ht="15" hidden="false" customHeight="true" outlineLevel="0" collapsed="false">
      <c r="A59" s="91" t="s">
        <v>154</v>
      </c>
      <c r="B59" s="92" t="n">
        <v>93.3</v>
      </c>
      <c r="C59" s="93" t="n">
        <v>84.8</v>
      </c>
      <c r="D59" s="92" t="n">
        <v>84.8</v>
      </c>
      <c r="E59" s="92" t="n">
        <v>84.8</v>
      </c>
      <c r="F59" s="94" t="n">
        <v>84.8</v>
      </c>
      <c r="H59" s="19"/>
    </row>
    <row r="60" customFormat="false" ht="15" hidden="false" customHeight="true" outlineLevel="0" collapsed="false">
      <c r="A60" s="95" t="s">
        <v>155</v>
      </c>
      <c r="B60" s="96" t="n">
        <v>17.2</v>
      </c>
      <c r="C60" s="97" t="n">
        <v>17.5</v>
      </c>
      <c r="D60" s="96" t="n">
        <v>17.5</v>
      </c>
      <c r="E60" s="96" t="n">
        <v>17.5</v>
      </c>
      <c r="F60" s="98" t="n">
        <v>17.5</v>
      </c>
    </row>
    <row r="61" customFormat="false" ht="15" hidden="false" customHeight="true" outlineLevel="0" collapsed="false">
      <c r="A61" s="87" t="s">
        <v>156</v>
      </c>
      <c r="B61" s="99"/>
      <c r="C61" s="100"/>
      <c r="D61" s="101"/>
      <c r="E61" s="99"/>
      <c r="F61" s="102"/>
    </row>
    <row r="62" customFormat="false" ht="15" hidden="false" customHeight="true" outlineLevel="0" collapsed="false">
      <c r="A62" s="91" t="s">
        <v>157</v>
      </c>
      <c r="B62" s="103" t="n">
        <v>0.02</v>
      </c>
      <c r="C62" s="104" t="n">
        <v>0.025</v>
      </c>
      <c r="D62" s="105" t="n">
        <v>0.025</v>
      </c>
      <c r="E62" s="103" t="n">
        <v>0.025</v>
      </c>
      <c r="F62" s="106" t="n">
        <v>0.025</v>
      </c>
    </row>
    <row r="63" customFormat="false" ht="15" hidden="false" customHeight="true" outlineLevel="0" collapsed="false">
      <c r="A63" s="91" t="s">
        <v>158</v>
      </c>
      <c r="B63" s="103" t="n">
        <v>0.02</v>
      </c>
      <c r="C63" s="104" t="n">
        <v>0.02</v>
      </c>
      <c r="D63" s="105" t="n">
        <v>0.02</v>
      </c>
      <c r="E63" s="103" t="n">
        <v>0.02</v>
      </c>
      <c r="F63" s="106" t="n">
        <v>0.02</v>
      </c>
    </row>
    <row r="64" customFormat="false" ht="15" hidden="false" customHeight="true" outlineLevel="0" collapsed="false">
      <c r="A64" s="91" t="s">
        <v>159</v>
      </c>
      <c r="B64" s="103" t="n">
        <v>0.02</v>
      </c>
      <c r="C64" s="104" t="n">
        <v>0.02</v>
      </c>
      <c r="D64" s="105" t="n">
        <v>0.02</v>
      </c>
      <c r="E64" s="103" t="n">
        <v>0.02</v>
      </c>
      <c r="F64" s="106" t="n">
        <v>0.02</v>
      </c>
    </row>
    <row r="65" customFormat="false" ht="15" hidden="false" customHeight="true" outlineLevel="0" collapsed="false">
      <c r="A65" s="107" t="s">
        <v>160</v>
      </c>
      <c r="B65" s="108" t="n">
        <v>0.01</v>
      </c>
      <c r="C65" s="109" t="n">
        <v>0.01</v>
      </c>
      <c r="D65" s="108" t="n">
        <v>0.01</v>
      </c>
      <c r="E65" s="108" t="n">
        <v>0.01</v>
      </c>
      <c r="F65" s="108" t="n">
        <v>0.01</v>
      </c>
    </row>
  </sheetData>
  <mergeCells count="1">
    <mergeCell ref="D3:F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N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9" min="3" style="0" width="16.13"/>
    <col collapsed="false" customWidth="true" hidden="false" outlineLevel="0" max="12" min="10" style="0" width="16.28"/>
  </cols>
  <sheetData>
    <row r="2" customFormat="false" ht="18" hidden="false" customHeight="false" outlineLevel="0" collapsed="false">
      <c r="A2" s="110" t="s">
        <v>161</v>
      </c>
    </row>
    <row r="4" customFormat="false" ht="15" hidden="false" customHeight="false" outlineLevel="0" collapsed="false">
      <c r="A4" s="111"/>
      <c r="B4" s="111"/>
      <c r="C4" s="112" t="s">
        <v>162</v>
      </c>
      <c r="D4" s="112" t="s">
        <v>163</v>
      </c>
      <c r="E4" s="112" t="s">
        <v>163</v>
      </c>
      <c r="F4" s="112" t="s">
        <v>163</v>
      </c>
      <c r="G4" s="112" t="s">
        <v>163</v>
      </c>
      <c r="H4" s="112" t="s">
        <v>163</v>
      </c>
      <c r="I4" s="112" t="s">
        <v>163</v>
      </c>
      <c r="J4" s="113" t="s">
        <v>164</v>
      </c>
      <c r="K4" s="113" t="s">
        <v>165</v>
      </c>
      <c r="L4" s="113" t="s">
        <v>166</v>
      </c>
    </row>
    <row r="5" customFormat="false" ht="30" hidden="false" customHeight="false" outlineLevel="0" collapsed="false">
      <c r="A5" s="114" t="s">
        <v>167</v>
      </c>
      <c r="B5" s="115" t="s">
        <v>168</v>
      </c>
      <c r="C5" s="116" t="s">
        <v>169</v>
      </c>
      <c r="D5" s="116" t="s">
        <v>170</v>
      </c>
      <c r="E5" s="116" t="s">
        <v>171</v>
      </c>
      <c r="F5" s="116" t="s">
        <v>172</v>
      </c>
      <c r="G5" s="116" t="s">
        <v>173</v>
      </c>
      <c r="H5" s="116" t="s">
        <v>174</v>
      </c>
      <c r="I5" s="117" t="s">
        <v>100</v>
      </c>
      <c r="J5" s="118" t="s">
        <v>100</v>
      </c>
      <c r="K5" s="118" t="s">
        <v>100</v>
      </c>
      <c r="L5" s="118" t="s">
        <v>100</v>
      </c>
    </row>
    <row r="6" customFormat="false" ht="15" hidden="false" customHeight="false" outlineLevel="0" collapsed="false">
      <c r="A6" s="119"/>
      <c r="B6" s="119"/>
      <c r="C6" s="112" t="s">
        <v>175</v>
      </c>
      <c r="D6" s="112" t="s">
        <v>175</v>
      </c>
      <c r="E6" s="112" t="s">
        <v>175</v>
      </c>
      <c r="F6" s="112" t="s">
        <v>175</v>
      </c>
      <c r="G6" s="112" t="s">
        <v>175</v>
      </c>
      <c r="H6" s="112" t="s">
        <v>175</v>
      </c>
      <c r="I6" s="112" t="s">
        <v>175</v>
      </c>
      <c r="J6" s="113" t="s">
        <v>175</v>
      </c>
      <c r="K6" s="113" t="s">
        <v>175</v>
      </c>
      <c r="L6" s="113" t="s">
        <v>175</v>
      </c>
    </row>
    <row r="8" customFormat="false" ht="15" hidden="false" customHeight="false" outlineLevel="0" collapsed="false">
      <c r="B8" s="120" t="s">
        <v>176</v>
      </c>
    </row>
    <row r="9" customFormat="false" ht="15" hidden="false" customHeight="false" outlineLevel="0" collapsed="false">
      <c r="B9" s="120"/>
    </row>
    <row r="10" customFormat="false" ht="12.75" hidden="false" customHeight="false" outlineLevel="0" collapsed="false">
      <c r="A10" s="0" t="n">
        <v>5017</v>
      </c>
      <c r="B10" s="0" t="s">
        <v>177</v>
      </c>
      <c r="C10" s="121" t="n">
        <v>-2499000</v>
      </c>
      <c r="D10" s="121" t="n">
        <v>0</v>
      </c>
      <c r="E10" s="121" t="n">
        <v>0</v>
      </c>
      <c r="F10" s="121" t="n">
        <v>0</v>
      </c>
      <c r="G10" s="121" t="n">
        <v>-40704</v>
      </c>
      <c r="H10" s="121" t="n">
        <v>0</v>
      </c>
      <c r="I10" s="121" t="n">
        <v>-2539704</v>
      </c>
      <c r="J10" s="121" t="n">
        <v>-2580339.264</v>
      </c>
      <c r="K10" s="121" t="n">
        <v>-2621624.692224</v>
      </c>
      <c r="L10" s="121" t="n">
        <v>-2663570.68729958</v>
      </c>
    </row>
    <row r="11" customFormat="false" ht="12.75" hidden="false" customHeight="false" outlineLevel="0" collapsed="false">
      <c r="A11" s="0" t="n">
        <v>5983</v>
      </c>
      <c r="B11" s="0" t="s">
        <v>178</v>
      </c>
      <c r="C11" s="121" t="n">
        <v>-3010812</v>
      </c>
      <c r="D11" s="121" t="n">
        <v>0</v>
      </c>
      <c r="E11" s="121" t="n">
        <v>0</v>
      </c>
      <c r="F11" s="121" t="n">
        <v>0</v>
      </c>
      <c r="G11" s="121" t="n">
        <v>-93931</v>
      </c>
      <c r="H11" s="121" t="n">
        <v>0</v>
      </c>
      <c r="I11" s="121" t="n">
        <v>-3104743</v>
      </c>
      <c r="J11" s="121" t="n">
        <v>-3154418.888</v>
      </c>
      <c r="K11" s="121" t="n">
        <v>-3204889.590208</v>
      </c>
      <c r="L11" s="121" t="n">
        <v>-3256167.82365133</v>
      </c>
    </row>
    <row r="12" customFormat="false" ht="12.75" hidden="false" customHeight="false" outlineLevel="0" collapsed="false">
      <c r="A12" s="0" t="n">
        <v>5011</v>
      </c>
      <c r="B12" s="0" t="s">
        <v>179</v>
      </c>
      <c r="C12" s="121" t="n">
        <v>-2938787</v>
      </c>
      <c r="D12" s="121" t="n">
        <v>0</v>
      </c>
      <c r="E12" s="121" t="n">
        <v>0</v>
      </c>
      <c r="F12" s="121" t="n">
        <v>0</v>
      </c>
      <c r="G12" s="121" t="n">
        <v>-47882</v>
      </c>
      <c r="H12" s="121" t="n">
        <v>0</v>
      </c>
      <c r="I12" s="121" t="n">
        <v>-2986669</v>
      </c>
      <c r="J12" s="121" t="n">
        <v>-3034455.704</v>
      </c>
      <c r="K12" s="121" t="n">
        <v>-3083006.995264</v>
      </c>
      <c r="L12" s="121" t="n">
        <v>-3132335.10718822</v>
      </c>
    </row>
    <row r="13" customFormat="false" ht="12.75" hidden="false" customHeight="false" outlineLevel="0" collapsed="false">
      <c r="A13" s="0" t="n">
        <v>5183</v>
      </c>
      <c r="B13" s="0" t="s">
        <v>180</v>
      </c>
      <c r="C13" s="121" t="n">
        <v>-514659</v>
      </c>
      <c r="D13" s="121" t="n">
        <v>0</v>
      </c>
      <c r="E13" s="121" t="n">
        <v>0</v>
      </c>
      <c r="F13" s="121" t="n">
        <v>0</v>
      </c>
      <c r="G13" s="121" t="n">
        <v>0</v>
      </c>
      <c r="H13" s="121" t="n">
        <v>0</v>
      </c>
      <c r="I13" s="121" t="n">
        <v>-514659</v>
      </c>
      <c r="J13" s="121" t="n">
        <v>-514659</v>
      </c>
      <c r="K13" s="121" t="n">
        <v>-514659</v>
      </c>
      <c r="L13" s="121" t="n">
        <v>-514659</v>
      </c>
    </row>
    <row r="14" customFormat="false" ht="12.75" hidden="false" customHeight="false" outlineLevel="0" collapsed="false">
      <c r="A14" s="0" t="n">
        <v>5981</v>
      </c>
      <c r="B14" s="0" t="s">
        <v>181</v>
      </c>
      <c r="C14" s="121" t="n">
        <v>-21450480</v>
      </c>
      <c r="D14" s="121" t="n">
        <v>0</v>
      </c>
      <c r="E14" s="121" t="n">
        <v>0</v>
      </c>
      <c r="F14" s="121" t="n">
        <v>0</v>
      </c>
      <c r="G14" s="121" t="n">
        <v>-630836</v>
      </c>
      <c r="H14" s="121" t="n">
        <v>0</v>
      </c>
      <c r="I14" s="121" t="n">
        <v>-22081316</v>
      </c>
      <c r="J14" s="121" t="n">
        <v>-22749637.8078045</v>
      </c>
      <c r="K14" s="121" t="n">
        <v>-23436676.8696001</v>
      </c>
      <c r="L14" s="121" t="n">
        <v>-24144464.5110621</v>
      </c>
    </row>
    <row r="15" customFormat="false" ht="12.75" hidden="false" customHeight="false" outlineLevel="0" collapsed="false">
      <c r="A15" s="0" t="n">
        <v>5982</v>
      </c>
      <c r="B15" s="0" t="s">
        <v>111</v>
      </c>
      <c r="C15" s="121" t="n">
        <v>-94213</v>
      </c>
      <c r="D15" s="121" t="n">
        <v>0</v>
      </c>
      <c r="E15" s="121" t="n">
        <v>0</v>
      </c>
      <c r="F15" s="121" t="n">
        <v>0</v>
      </c>
      <c r="G15" s="121" t="n">
        <v>-6180</v>
      </c>
      <c r="H15" s="121" t="n">
        <v>0</v>
      </c>
      <c r="I15" s="121" t="n">
        <v>-100393</v>
      </c>
      <c r="J15" s="121" t="n">
        <v>-100393</v>
      </c>
      <c r="K15" s="121" t="n">
        <v>-100393</v>
      </c>
      <c r="L15" s="121" t="n">
        <v>-100393</v>
      </c>
    </row>
    <row r="16" customFormat="false" ht="12.75" hidden="false" customHeight="false" outlineLevel="0" collapsed="false">
      <c r="A16" s="0" t="n">
        <v>5984</v>
      </c>
      <c r="B16" s="0" t="s">
        <v>182</v>
      </c>
      <c r="C16" s="121" t="n">
        <v>4761</v>
      </c>
      <c r="D16" s="121" t="n">
        <v>0</v>
      </c>
      <c r="E16" s="121" t="n">
        <v>0</v>
      </c>
      <c r="F16" s="121" t="n">
        <v>0</v>
      </c>
      <c r="G16" s="121" t="n">
        <v>1099</v>
      </c>
      <c r="H16" s="121" t="n">
        <v>0</v>
      </c>
      <c r="I16" s="121" t="n">
        <v>5860</v>
      </c>
      <c r="J16" s="121" t="n">
        <v>5860</v>
      </c>
      <c r="K16" s="121" t="n">
        <v>5860</v>
      </c>
      <c r="L16" s="121" t="n">
        <v>5860</v>
      </c>
    </row>
    <row r="17" customFormat="false" ht="12.75" hidden="false" customHeight="false" outlineLevel="0" collapsed="false">
      <c r="A17" s="0" t="n">
        <v>5180</v>
      </c>
      <c r="B17" s="0" t="s">
        <v>183</v>
      </c>
      <c r="C17" s="121" t="n">
        <v>-511881</v>
      </c>
      <c r="D17" s="121" t="n">
        <v>0</v>
      </c>
      <c r="E17" s="121" t="n">
        <v>0</v>
      </c>
      <c r="F17" s="121" t="n">
        <v>0</v>
      </c>
      <c r="G17" s="121" t="n">
        <v>-169358</v>
      </c>
      <c r="H17" s="121" t="n">
        <v>0</v>
      </c>
      <c r="I17" s="121" t="n">
        <v>-681239</v>
      </c>
      <c r="J17" s="121" t="n">
        <v>-731239</v>
      </c>
      <c r="K17" s="121" t="n">
        <v>-781239</v>
      </c>
      <c r="L17" s="121" t="n">
        <v>-831239</v>
      </c>
    </row>
    <row r="18" customFormat="false" ht="12.75" hidden="false" customHeight="false" outlineLevel="0" collapsed="false">
      <c r="A18" s="0" t="s">
        <v>184</v>
      </c>
      <c r="B18" s="0" t="s">
        <v>185</v>
      </c>
      <c r="C18" s="122" t="n">
        <v>-1465746</v>
      </c>
      <c r="D18" s="122" t="n">
        <v>0</v>
      </c>
      <c r="E18" s="122" t="n">
        <v>0</v>
      </c>
      <c r="F18" s="122" t="n">
        <v>0</v>
      </c>
      <c r="G18" s="122" t="n">
        <v>-244856</v>
      </c>
      <c r="H18" s="122" t="n">
        <v>0</v>
      </c>
      <c r="I18" s="122" t="n">
        <v>-1710602</v>
      </c>
      <c r="J18" s="122" t="n">
        <v>-1710602</v>
      </c>
      <c r="K18" s="122" t="n">
        <v>-1710602</v>
      </c>
      <c r="L18" s="122" t="n">
        <v>-1710602</v>
      </c>
    </row>
    <row r="19" customFormat="false" ht="15" hidden="false" customHeight="false" outlineLevel="0" collapsed="false">
      <c r="B19" s="123" t="s">
        <v>186</v>
      </c>
      <c r="C19" s="124" t="n">
        <v>-32480817</v>
      </c>
      <c r="D19" s="124" t="n">
        <v>0</v>
      </c>
      <c r="E19" s="124" t="n">
        <v>0</v>
      </c>
      <c r="F19" s="124" t="n">
        <v>0</v>
      </c>
      <c r="G19" s="124" t="n">
        <v>-1232648</v>
      </c>
      <c r="H19" s="124" t="n">
        <v>0</v>
      </c>
      <c r="I19" s="124" t="n">
        <v>-33713465</v>
      </c>
      <c r="J19" s="124" t="n">
        <v>-34569884.6638045</v>
      </c>
      <c r="K19" s="124" t="n">
        <v>-35447231.1472961</v>
      </c>
      <c r="L19" s="124" t="n">
        <v>-36347571.1292012</v>
      </c>
    </row>
    <row r="20" customFormat="false" ht="12.75" hidden="false" customHeight="false" outlineLevel="0" collapsed="false">
      <c r="B20" s="125"/>
      <c r="C20" s="121"/>
      <c r="D20" s="121"/>
      <c r="E20" s="121"/>
      <c r="F20" s="121"/>
      <c r="G20" s="121"/>
      <c r="H20" s="121"/>
      <c r="I20" s="121"/>
      <c r="J20" s="121"/>
      <c r="K20" s="121"/>
      <c r="L20" s="121"/>
    </row>
    <row r="21" customFormat="false" ht="12.75" hidden="false" customHeight="false" outlineLevel="0" collapsed="false">
      <c r="C21" s="121"/>
      <c r="D21" s="121"/>
      <c r="E21" s="121"/>
      <c r="F21" s="121"/>
      <c r="G21" s="121"/>
      <c r="H21" s="121"/>
      <c r="I21" s="121"/>
      <c r="J21" s="121"/>
      <c r="K21" s="121"/>
      <c r="L21" s="121"/>
    </row>
    <row r="22" customFormat="false" ht="12.75" hidden="false" customHeight="false" outlineLevel="0" collapsed="false">
      <c r="A22" s="0" t="n">
        <v>5200</v>
      </c>
      <c r="B22" s="0" t="s">
        <v>187</v>
      </c>
      <c r="C22" s="121" t="n">
        <v>-6910</v>
      </c>
      <c r="D22" s="121" t="n">
        <v>0</v>
      </c>
      <c r="E22" s="121" t="n">
        <v>0</v>
      </c>
      <c r="F22" s="121" t="n">
        <v>0</v>
      </c>
      <c r="G22" s="121" t="n">
        <v>0</v>
      </c>
      <c r="H22" s="121" t="n">
        <v>0</v>
      </c>
      <c r="I22" s="121" t="n">
        <v>-6910</v>
      </c>
      <c r="J22" s="121" t="n">
        <v>-6910</v>
      </c>
      <c r="K22" s="121" t="n">
        <v>-6910</v>
      </c>
      <c r="L22" s="121" t="n">
        <v>-6910</v>
      </c>
    </row>
    <row r="23" customFormat="false" ht="12.75" hidden="false" customHeight="false" outlineLevel="0" collapsed="false">
      <c r="A23" s="0" t="n">
        <v>5202</v>
      </c>
      <c r="B23" s="0" t="s">
        <v>188</v>
      </c>
      <c r="C23" s="121" t="n">
        <v>-255781</v>
      </c>
      <c r="D23" s="121" t="n">
        <v>0</v>
      </c>
      <c r="E23" s="121" t="n">
        <v>-49557</v>
      </c>
      <c r="F23" s="121" t="n">
        <v>0</v>
      </c>
      <c r="G23" s="121" t="n">
        <v>0</v>
      </c>
      <c r="H23" s="121" t="n">
        <v>0</v>
      </c>
      <c r="I23" s="121" t="n">
        <v>-305338</v>
      </c>
      <c r="J23" s="121" t="n">
        <v>-305338</v>
      </c>
      <c r="K23" s="121" t="n">
        <v>-305338</v>
      </c>
      <c r="L23" s="121" t="n">
        <v>-305338</v>
      </c>
    </row>
    <row r="24" customFormat="false" ht="12.75" hidden="false" customHeight="false" outlineLevel="0" collapsed="false">
      <c r="A24" s="0" t="n">
        <v>5806</v>
      </c>
      <c r="B24" s="0" t="s">
        <v>189</v>
      </c>
      <c r="C24" s="122" t="n">
        <v>-60000</v>
      </c>
      <c r="D24" s="122" t="n">
        <v>0</v>
      </c>
      <c r="E24" s="122" t="n">
        <v>0</v>
      </c>
      <c r="F24" s="122" t="n">
        <v>0</v>
      </c>
      <c r="G24" s="122" t="n">
        <v>0</v>
      </c>
      <c r="H24" s="122" t="n">
        <v>0</v>
      </c>
      <c r="I24" s="122" t="n">
        <v>-60000</v>
      </c>
      <c r="J24" s="122" t="n">
        <v>-60000</v>
      </c>
      <c r="K24" s="122" t="n">
        <v>-60000</v>
      </c>
      <c r="L24" s="122" t="n">
        <v>-60000</v>
      </c>
    </row>
    <row r="25" customFormat="false" ht="15" hidden="false" customHeight="false" outlineLevel="0" collapsed="false">
      <c r="B25" s="123" t="s">
        <v>117</v>
      </c>
      <c r="C25" s="124" t="n">
        <v>-322691</v>
      </c>
      <c r="D25" s="124" t="n">
        <v>0</v>
      </c>
      <c r="E25" s="124" t="n">
        <v>-49557</v>
      </c>
      <c r="F25" s="124" t="n">
        <v>0</v>
      </c>
      <c r="G25" s="124" t="n">
        <v>0</v>
      </c>
      <c r="H25" s="124" t="n">
        <v>0</v>
      </c>
      <c r="I25" s="124" t="n">
        <v>-372248</v>
      </c>
      <c r="J25" s="124" t="n">
        <v>-372248</v>
      </c>
      <c r="K25" s="124" t="n">
        <v>-372248</v>
      </c>
      <c r="L25" s="124" t="n">
        <v>-372248</v>
      </c>
    </row>
    <row r="26" customFormat="false" ht="13.5" hidden="false" customHeight="false" outlineLevel="0" collapsed="false">
      <c r="B26" s="125"/>
      <c r="C26" s="126"/>
      <c r="D26" s="126"/>
      <c r="E26" s="126"/>
      <c r="F26" s="126"/>
      <c r="G26" s="126"/>
      <c r="H26" s="126"/>
      <c r="I26" s="126"/>
      <c r="J26" s="126"/>
      <c r="K26" s="126"/>
      <c r="L26" s="126"/>
    </row>
    <row r="27" customFormat="false" ht="15.75" hidden="false" customHeight="false" outlineLevel="0" collapsed="false">
      <c r="A27" s="120"/>
      <c r="B27" s="123" t="s">
        <v>190</v>
      </c>
      <c r="C27" s="127" t="n">
        <v>-32803508</v>
      </c>
      <c r="D27" s="127" t="n">
        <v>0</v>
      </c>
      <c r="E27" s="127" t="n">
        <v>-49557</v>
      </c>
      <c r="F27" s="127" t="n">
        <v>0</v>
      </c>
      <c r="G27" s="127" t="n">
        <v>-1232648</v>
      </c>
      <c r="H27" s="127" t="n">
        <v>0</v>
      </c>
      <c r="I27" s="127" t="n">
        <v>-34085713</v>
      </c>
      <c r="J27" s="127" t="n">
        <v>-34942132.6638045</v>
      </c>
      <c r="K27" s="127" t="n">
        <v>-35819479.1472961</v>
      </c>
      <c r="L27" s="127" t="n">
        <v>-36719819.1292012</v>
      </c>
    </row>
    <row r="28" customFormat="false" ht="12.75" hidden="false" customHeight="false" outlineLevel="0" collapsed="false">
      <c r="B28" s="125"/>
      <c r="C28" s="121"/>
      <c r="D28" s="121"/>
      <c r="E28" s="121"/>
      <c r="F28" s="121"/>
      <c r="G28" s="121"/>
      <c r="H28" s="121"/>
      <c r="I28" s="121"/>
      <c r="J28" s="121"/>
      <c r="K28" s="121"/>
      <c r="L28" s="121"/>
    </row>
    <row r="29" customFormat="false" ht="15" hidden="false" customHeight="false" outlineLevel="0" collapsed="false">
      <c r="B29" s="123" t="s">
        <v>125</v>
      </c>
      <c r="C29" s="121"/>
      <c r="D29" s="121"/>
      <c r="E29" s="121"/>
      <c r="F29" s="121"/>
      <c r="G29" s="121"/>
      <c r="H29" s="121"/>
      <c r="I29" s="121"/>
      <c r="J29" s="121"/>
      <c r="K29" s="121"/>
      <c r="L29" s="121"/>
    </row>
    <row r="30" customFormat="false" ht="12.75" hidden="false" customHeight="false" outlineLevel="0" collapsed="false">
      <c r="B30" s="125"/>
      <c r="C30" s="121"/>
      <c r="D30" s="121"/>
      <c r="E30" s="121"/>
      <c r="F30" s="121"/>
      <c r="G30" s="121"/>
      <c r="H30" s="121"/>
      <c r="I30" s="121"/>
      <c r="J30" s="121"/>
      <c r="K30" s="121"/>
      <c r="L30" s="121"/>
    </row>
    <row r="31" customFormat="false" ht="12.75" hidden="false" customHeight="false" outlineLevel="0" collapsed="false">
      <c r="A31" s="128" t="s">
        <v>191</v>
      </c>
      <c r="B31" s="0" t="s">
        <v>192</v>
      </c>
      <c r="C31" s="121" t="n">
        <v>734187.131147541</v>
      </c>
      <c r="D31" s="121" t="n">
        <v>14715.3</v>
      </c>
      <c r="E31" s="121" t="n">
        <v>25563</v>
      </c>
      <c r="F31" s="121" t="n">
        <v>-171138.131147541</v>
      </c>
      <c r="G31" s="121" t="n">
        <v>0</v>
      </c>
      <c r="H31" s="121" t="n">
        <v>0</v>
      </c>
      <c r="I31" s="121" t="n">
        <v>603327.3</v>
      </c>
      <c r="J31" s="121" t="n">
        <v>0</v>
      </c>
      <c r="K31" s="121" t="n">
        <v>0</v>
      </c>
      <c r="L31" s="121" t="n">
        <v>0</v>
      </c>
    </row>
    <row r="32" customFormat="false" ht="12.75" hidden="false" customHeight="false" outlineLevel="0" collapsed="false">
      <c r="A32" s="128" t="s">
        <v>193</v>
      </c>
      <c r="B32" s="0" t="s">
        <v>194</v>
      </c>
      <c r="C32" s="121" t="n">
        <v>89287.4710142076</v>
      </c>
      <c r="D32" s="121" t="n">
        <v>1487.71683</v>
      </c>
      <c r="E32" s="121" t="n">
        <v>-17991</v>
      </c>
      <c r="F32" s="121" t="n">
        <v>-11787.7978142077</v>
      </c>
      <c r="G32" s="121" t="n">
        <v>0</v>
      </c>
      <c r="H32" s="121" t="n">
        <v>0</v>
      </c>
      <c r="I32" s="121" t="n">
        <v>60996.39003</v>
      </c>
      <c r="J32" s="121" t="n">
        <v>0</v>
      </c>
      <c r="K32" s="121" t="n">
        <v>0</v>
      </c>
      <c r="L32" s="121" t="n">
        <v>0</v>
      </c>
    </row>
    <row r="33" customFormat="false" ht="12.75" hidden="false" customHeight="false" outlineLevel="0" collapsed="false">
      <c r="A33" s="128" t="s">
        <v>195</v>
      </c>
      <c r="B33" s="0" t="s">
        <v>196</v>
      </c>
      <c r="C33" s="121" t="n">
        <v>154104.474448087</v>
      </c>
      <c r="D33" s="121" t="n">
        <v>2486.8857</v>
      </c>
      <c r="E33" s="121" t="n">
        <v>0</v>
      </c>
      <c r="F33" s="121" t="n">
        <v>-54629.0464480874</v>
      </c>
      <c r="G33" s="121" t="n">
        <v>0</v>
      </c>
      <c r="H33" s="121" t="n">
        <v>0</v>
      </c>
      <c r="I33" s="121" t="n">
        <v>101962.3137</v>
      </c>
      <c r="J33" s="121" t="n">
        <v>0</v>
      </c>
      <c r="K33" s="121" t="n">
        <v>0</v>
      </c>
      <c r="L33" s="121" t="n">
        <v>0</v>
      </c>
    </row>
    <row r="34" customFormat="false" ht="12.75" hidden="false" customHeight="false" outlineLevel="0" collapsed="false">
      <c r="A34" s="128" t="s">
        <v>197</v>
      </c>
      <c r="B34" s="125" t="s">
        <v>198</v>
      </c>
      <c r="C34" s="121" t="n">
        <v>-60000</v>
      </c>
      <c r="D34" s="121" t="n">
        <v>0</v>
      </c>
      <c r="E34" s="121" t="n">
        <v>60000</v>
      </c>
      <c r="F34" s="121" t="n">
        <v>0</v>
      </c>
      <c r="G34" s="121" t="n">
        <v>0</v>
      </c>
      <c r="H34" s="121" t="n">
        <v>0</v>
      </c>
      <c r="I34" s="121" t="n">
        <v>0</v>
      </c>
      <c r="J34" s="121" t="n">
        <v>0</v>
      </c>
      <c r="K34" s="121" t="n">
        <v>0</v>
      </c>
      <c r="L34" s="121" t="n">
        <v>0</v>
      </c>
    </row>
    <row r="35" customFormat="false" ht="13.5" hidden="false" customHeight="false" outlineLevel="0" collapsed="false">
      <c r="C35" s="126"/>
      <c r="D35" s="126"/>
      <c r="E35" s="126"/>
      <c r="F35" s="126"/>
      <c r="G35" s="126"/>
      <c r="H35" s="126"/>
      <c r="I35" s="126"/>
      <c r="J35" s="126"/>
      <c r="K35" s="126"/>
      <c r="L35" s="126"/>
    </row>
    <row r="36" customFormat="false" ht="15.75" hidden="false" customHeight="false" outlineLevel="0" collapsed="false">
      <c r="B36" s="123" t="s">
        <v>199</v>
      </c>
      <c r="C36" s="127" t="n">
        <v>917579.076609836</v>
      </c>
      <c r="D36" s="127" t="n">
        <v>18689.90253</v>
      </c>
      <c r="E36" s="127" t="n">
        <v>67572</v>
      </c>
      <c r="F36" s="127" t="n">
        <v>-237554.975409836</v>
      </c>
      <c r="G36" s="127" t="n">
        <v>0</v>
      </c>
      <c r="H36" s="127" t="n">
        <v>0</v>
      </c>
      <c r="I36" s="127" t="n">
        <v>766286.00373</v>
      </c>
      <c r="J36" s="127" t="n">
        <v>0</v>
      </c>
      <c r="K36" s="127" t="n">
        <v>0</v>
      </c>
      <c r="L36" s="127" t="n">
        <v>0</v>
      </c>
    </row>
    <row r="37" customFormat="false" ht="10.5" hidden="false" customHeight="true" outlineLevel="0" collapsed="false">
      <c r="C37" s="121"/>
      <c r="D37" s="121"/>
      <c r="E37" s="121"/>
      <c r="F37" s="121"/>
      <c r="G37" s="121"/>
      <c r="H37" s="121"/>
      <c r="I37" s="121"/>
      <c r="J37" s="121"/>
      <c r="K37" s="121"/>
      <c r="L37" s="121"/>
    </row>
    <row r="38" customFormat="false" ht="15" hidden="false" customHeight="false" outlineLevel="0" collapsed="false">
      <c r="B38" s="120" t="s">
        <v>126</v>
      </c>
      <c r="C38" s="121"/>
      <c r="D38" s="121"/>
      <c r="E38" s="121"/>
      <c r="F38" s="121"/>
      <c r="G38" s="121"/>
      <c r="H38" s="121"/>
      <c r="I38" s="121"/>
      <c r="J38" s="121"/>
      <c r="K38" s="121"/>
      <c r="L38" s="121"/>
    </row>
    <row r="39" customFormat="false" ht="12.75" hidden="false" customHeight="false" outlineLevel="0" collapsed="false">
      <c r="C39" s="121"/>
      <c r="D39" s="121"/>
      <c r="E39" s="121"/>
      <c r="F39" s="121"/>
      <c r="G39" s="121"/>
      <c r="H39" s="121"/>
      <c r="I39" s="121"/>
      <c r="J39" s="121"/>
      <c r="K39" s="121"/>
      <c r="L39" s="121"/>
    </row>
    <row r="40" customFormat="false" ht="12.75" hidden="false" customHeight="false" outlineLevel="0" collapsed="false">
      <c r="A40" s="0" t="n">
        <v>1714</v>
      </c>
      <c r="B40" s="0" t="s">
        <v>200</v>
      </c>
      <c r="C40" s="121" t="n">
        <v>76451</v>
      </c>
      <c r="D40" s="121" t="n">
        <v>0</v>
      </c>
      <c r="E40" s="121" t="n">
        <v>0</v>
      </c>
      <c r="F40" s="121" t="n">
        <v>0</v>
      </c>
      <c r="G40" s="121" t="n">
        <v>0</v>
      </c>
      <c r="H40" s="121" t="n">
        <v>0</v>
      </c>
      <c r="I40" s="121" t="n">
        <v>76451</v>
      </c>
      <c r="J40" s="121" t="n">
        <v>79735.458174926</v>
      </c>
      <c r="K40" s="121" t="n">
        <v>81979.2892119807</v>
      </c>
      <c r="L40" s="121" t="n">
        <v>84005.6049962203</v>
      </c>
    </row>
    <row r="41" customFormat="false" ht="12.75" hidden="false" customHeight="false" outlineLevel="0" collapsed="false">
      <c r="A41" s="0" t="n">
        <v>1986</v>
      </c>
      <c r="B41" s="0" t="s">
        <v>201</v>
      </c>
      <c r="C41" s="121" t="n">
        <v>1961</v>
      </c>
      <c r="D41" s="121" t="n">
        <v>0</v>
      </c>
      <c r="E41" s="121" t="n">
        <v>0</v>
      </c>
      <c r="F41" s="121" t="n">
        <v>0</v>
      </c>
      <c r="G41" s="121" t="n">
        <v>0</v>
      </c>
      <c r="H41" s="121" t="n">
        <v>-1961</v>
      </c>
      <c r="I41" s="121" t="n">
        <v>0</v>
      </c>
      <c r="J41" s="121" t="n">
        <v>0</v>
      </c>
      <c r="K41" s="121" t="n">
        <v>0</v>
      </c>
      <c r="L41" s="121" t="n">
        <v>0</v>
      </c>
    </row>
    <row r="42" customFormat="false" ht="12.75" hidden="false" customHeight="false" outlineLevel="0" collapsed="false">
      <c r="A42" s="0" t="n">
        <v>1987</v>
      </c>
      <c r="B42" s="0" t="s">
        <v>202</v>
      </c>
      <c r="C42" s="121" t="n">
        <v>4076</v>
      </c>
      <c r="D42" s="121" t="n">
        <v>61</v>
      </c>
      <c r="E42" s="121" t="n">
        <v>0</v>
      </c>
      <c r="F42" s="121" t="n">
        <v>0</v>
      </c>
      <c r="G42" s="121" t="n">
        <v>0</v>
      </c>
      <c r="H42" s="121" t="n">
        <v>0</v>
      </c>
      <c r="I42" s="121" t="n">
        <v>4137</v>
      </c>
      <c r="J42" s="121" t="n">
        <v>4137</v>
      </c>
      <c r="K42" s="121" t="n">
        <v>4137</v>
      </c>
      <c r="L42" s="121" t="n">
        <v>4137</v>
      </c>
    </row>
    <row r="43" customFormat="false" ht="15" hidden="false" customHeight="false" outlineLevel="0" collapsed="false">
      <c r="B43" s="120"/>
      <c r="C43" s="124"/>
      <c r="D43" s="124"/>
      <c r="E43" s="124"/>
      <c r="F43" s="124"/>
      <c r="G43" s="124"/>
      <c r="H43" s="124"/>
      <c r="I43" s="124"/>
      <c r="J43" s="124"/>
      <c r="K43" s="124"/>
      <c r="L43" s="124"/>
    </row>
    <row r="44" customFormat="false" ht="15" hidden="false" customHeight="false" outlineLevel="0" collapsed="false">
      <c r="B44" s="120" t="s">
        <v>203</v>
      </c>
      <c r="C44" s="129" t="n">
        <v>82488</v>
      </c>
      <c r="D44" s="129" t="n">
        <v>61</v>
      </c>
      <c r="E44" s="129" t="n">
        <v>0</v>
      </c>
      <c r="F44" s="129" t="n">
        <v>0</v>
      </c>
      <c r="G44" s="129" t="n">
        <v>0</v>
      </c>
      <c r="H44" s="129" t="n">
        <v>-1961</v>
      </c>
      <c r="I44" s="129" t="n">
        <v>80588</v>
      </c>
      <c r="J44" s="129" t="n">
        <v>83872.458174926</v>
      </c>
      <c r="K44" s="129" t="n">
        <v>86116.2892119807</v>
      </c>
      <c r="L44" s="129" t="n">
        <v>88142.6049962203</v>
      </c>
    </row>
    <row r="45" customFormat="false" ht="15" hidden="false" customHeight="false" outlineLevel="0" collapsed="false">
      <c r="B45" s="120"/>
      <c r="C45" s="124"/>
      <c r="D45" s="124"/>
      <c r="E45" s="124"/>
      <c r="F45" s="124"/>
      <c r="G45" s="124"/>
      <c r="H45" s="124"/>
      <c r="I45" s="124"/>
      <c r="J45" s="124"/>
      <c r="K45" s="124"/>
      <c r="L45" s="124"/>
    </row>
    <row r="46" customFormat="false" ht="15" hidden="false" customHeight="false" outlineLevel="0" collapsed="false">
      <c r="B46" s="120" t="s">
        <v>204</v>
      </c>
      <c r="C46" s="121"/>
      <c r="D46" s="121"/>
      <c r="E46" s="121"/>
      <c r="F46" s="121"/>
      <c r="G46" s="121"/>
      <c r="H46" s="121"/>
      <c r="I46" s="121"/>
      <c r="J46" s="121"/>
      <c r="K46" s="121"/>
      <c r="L46" s="121"/>
    </row>
    <row r="47" customFormat="false" ht="12.75" hidden="false" customHeight="false" outlineLevel="0" collapsed="false">
      <c r="C47" s="121"/>
      <c r="D47" s="121"/>
      <c r="E47" s="121"/>
      <c r="F47" s="121"/>
      <c r="G47" s="121"/>
      <c r="H47" s="121"/>
      <c r="I47" s="121"/>
      <c r="J47" s="121"/>
      <c r="K47" s="121"/>
      <c r="L47" s="121"/>
    </row>
    <row r="48" customFormat="false" ht="12.75" hidden="false" customHeight="false" outlineLevel="0" collapsed="false">
      <c r="A48" s="0" t="n">
        <v>4150</v>
      </c>
      <c r="B48" s="125" t="s">
        <v>204</v>
      </c>
      <c r="C48" s="121" t="n">
        <v>72900</v>
      </c>
      <c r="D48" s="121" t="n">
        <v>0</v>
      </c>
      <c r="E48" s="121" t="n">
        <v>1100</v>
      </c>
      <c r="F48" s="121" t="n">
        <v>0</v>
      </c>
      <c r="G48" s="121" t="n">
        <v>0</v>
      </c>
      <c r="H48" s="121" t="n">
        <v>0</v>
      </c>
      <c r="I48" s="121" t="n">
        <v>74000</v>
      </c>
      <c r="J48" s="121" t="n">
        <v>74000</v>
      </c>
      <c r="K48" s="121" t="n">
        <v>78000</v>
      </c>
      <c r="L48" s="121" t="n">
        <v>78000</v>
      </c>
    </row>
    <row r="49" customFormat="false" ht="12.75" hidden="false" customHeight="false" outlineLevel="0" collapsed="false">
      <c r="B49" s="125"/>
      <c r="C49" s="121"/>
      <c r="D49" s="121"/>
      <c r="E49" s="121"/>
      <c r="F49" s="121"/>
      <c r="G49" s="121"/>
      <c r="H49" s="121"/>
      <c r="I49" s="121"/>
      <c r="J49" s="121"/>
      <c r="K49" s="121"/>
      <c r="L49" s="121"/>
    </row>
    <row r="50" customFormat="false" ht="15" hidden="false" customHeight="false" outlineLevel="0" collapsed="false">
      <c r="B50" s="120" t="s">
        <v>205</v>
      </c>
      <c r="C50" s="129" t="n">
        <v>72900</v>
      </c>
      <c r="D50" s="129" t="n">
        <v>0</v>
      </c>
      <c r="E50" s="129" t="n">
        <v>1100</v>
      </c>
      <c r="F50" s="129" t="n">
        <v>0</v>
      </c>
      <c r="G50" s="129" t="n">
        <v>0</v>
      </c>
      <c r="H50" s="129" t="n">
        <v>0</v>
      </c>
      <c r="I50" s="129" t="n">
        <v>74000</v>
      </c>
      <c r="J50" s="129" t="n">
        <v>74000</v>
      </c>
      <c r="K50" s="129" t="n">
        <v>78000</v>
      </c>
      <c r="L50" s="129" t="n">
        <v>78000</v>
      </c>
    </row>
    <row r="51" customFormat="false" ht="15" hidden="false" customHeight="false" outlineLevel="0" collapsed="false">
      <c r="B51" s="120"/>
      <c r="C51" s="124"/>
      <c r="D51" s="124"/>
      <c r="E51" s="124"/>
      <c r="F51" s="124"/>
      <c r="G51" s="124"/>
      <c r="H51" s="124"/>
      <c r="I51" s="124"/>
      <c r="J51" s="124"/>
      <c r="K51" s="124"/>
      <c r="L51" s="124"/>
    </row>
    <row r="52" customFormat="false" ht="15" hidden="false" customHeight="false" outlineLevel="0" collapsed="false">
      <c r="B52" s="120"/>
      <c r="C52" s="124"/>
      <c r="D52" s="124"/>
      <c r="E52" s="124"/>
      <c r="F52" s="124"/>
      <c r="G52" s="124"/>
      <c r="H52" s="124"/>
      <c r="I52" s="124"/>
      <c r="J52" s="124"/>
      <c r="K52" s="124"/>
      <c r="L52" s="124"/>
    </row>
    <row r="53" customFormat="false" ht="15" hidden="false" customHeight="false" outlineLevel="0" collapsed="false">
      <c r="B53" s="120" t="s">
        <v>206</v>
      </c>
      <c r="C53" s="121"/>
      <c r="D53" s="121"/>
      <c r="E53" s="121"/>
      <c r="F53" s="121"/>
      <c r="G53" s="121"/>
      <c r="H53" s="121"/>
      <c r="I53" s="121"/>
      <c r="J53" s="121"/>
      <c r="K53" s="121"/>
      <c r="L53" s="121"/>
    </row>
    <row r="54" customFormat="false" ht="12.75" hidden="false" customHeight="false" outlineLevel="0" collapsed="false">
      <c r="C54" s="121"/>
      <c r="D54" s="121"/>
      <c r="E54" s="121"/>
      <c r="F54" s="121"/>
      <c r="G54" s="121"/>
      <c r="H54" s="121"/>
      <c r="I54" s="121"/>
      <c r="J54" s="121"/>
      <c r="K54" s="121"/>
      <c r="L54" s="121"/>
    </row>
    <row r="55" customFormat="false" ht="12.75" hidden="false" customHeight="false" outlineLevel="0" collapsed="false">
      <c r="A55" s="0" t="n">
        <v>4000</v>
      </c>
      <c r="B55" s="125" t="s">
        <v>207</v>
      </c>
      <c r="C55" s="121" t="n">
        <v>6396</v>
      </c>
      <c r="D55" s="121" t="n">
        <v>0</v>
      </c>
      <c r="E55" s="121" t="n">
        <v>0</v>
      </c>
      <c r="F55" s="121" t="n">
        <v>-1000</v>
      </c>
      <c r="G55" s="121" t="n">
        <v>0</v>
      </c>
      <c r="H55" s="121" t="n">
        <v>0</v>
      </c>
      <c r="I55" s="121" t="n">
        <v>5396</v>
      </c>
      <c r="J55" s="121" t="n">
        <v>5396</v>
      </c>
      <c r="K55" s="121" t="n">
        <v>5896</v>
      </c>
      <c r="L55" s="121" t="n">
        <v>5896</v>
      </c>
    </row>
    <row r="56" customFormat="false" ht="12.75" hidden="false" customHeight="false" outlineLevel="0" collapsed="false">
      <c r="B56" s="125"/>
      <c r="C56" s="121"/>
      <c r="D56" s="121"/>
      <c r="E56" s="121"/>
      <c r="F56" s="121"/>
      <c r="G56" s="121"/>
      <c r="H56" s="121"/>
      <c r="I56" s="121"/>
      <c r="J56" s="121"/>
      <c r="K56" s="121"/>
      <c r="L56" s="121"/>
    </row>
    <row r="57" customFormat="false" ht="15" hidden="false" customHeight="false" outlineLevel="0" collapsed="false">
      <c r="B57" s="120" t="s">
        <v>208</v>
      </c>
      <c r="C57" s="129" t="n">
        <v>6396</v>
      </c>
      <c r="D57" s="129" t="n">
        <v>0</v>
      </c>
      <c r="E57" s="129" t="n">
        <v>0</v>
      </c>
      <c r="F57" s="129" t="n">
        <v>-1000</v>
      </c>
      <c r="G57" s="129" t="n">
        <v>0</v>
      </c>
      <c r="H57" s="129" t="n">
        <v>0</v>
      </c>
      <c r="I57" s="129" t="n">
        <v>5396</v>
      </c>
      <c r="J57" s="129" t="n">
        <v>5396</v>
      </c>
      <c r="K57" s="129" t="n">
        <v>5896</v>
      </c>
      <c r="L57" s="129" t="n">
        <v>5896</v>
      </c>
    </row>
    <row r="58" customFormat="false" ht="12.75" hidden="false" customHeight="false" outlineLevel="0" collapsed="false">
      <c r="B58" s="125"/>
      <c r="C58" s="121"/>
      <c r="D58" s="121"/>
      <c r="E58" s="121"/>
      <c r="F58" s="121"/>
      <c r="G58" s="121"/>
      <c r="H58" s="121"/>
      <c r="I58" s="121"/>
      <c r="J58" s="121"/>
      <c r="K58" s="121"/>
      <c r="L58" s="121"/>
    </row>
    <row r="59" customFormat="false" ht="15" hidden="false" customHeight="false" outlineLevel="0" collapsed="false">
      <c r="B59" s="123" t="s">
        <v>129</v>
      </c>
      <c r="C59" s="121"/>
      <c r="D59" s="121"/>
      <c r="E59" s="121"/>
      <c r="F59" s="121"/>
      <c r="G59" s="121"/>
      <c r="H59" s="121"/>
      <c r="I59" s="121"/>
      <c r="J59" s="121"/>
      <c r="K59" s="121"/>
      <c r="L59" s="121"/>
    </row>
    <row r="60" customFormat="false" ht="12.75" hidden="false" customHeight="false" outlineLevel="0" collapsed="false">
      <c r="C60" s="121"/>
      <c r="D60" s="121"/>
      <c r="E60" s="121"/>
      <c r="F60" s="121"/>
      <c r="G60" s="121"/>
      <c r="H60" s="121"/>
      <c r="I60" s="121"/>
      <c r="J60" s="121"/>
      <c r="K60" s="121"/>
      <c r="L60" s="121"/>
    </row>
    <row r="61" customFormat="false" ht="12.75" hidden="false" customHeight="false" outlineLevel="0" collapsed="false">
      <c r="A61" s="0" t="n">
        <v>2800</v>
      </c>
      <c r="B61" s="0" t="s">
        <v>209</v>
      </c>
      <c r="C61" s="121" t="n">
        <v>124985</v>
      </c>
      <c r="D61" s="121" t="n">
        <v>0</v>
      </c>
      <c r="E61" s="121" t="n">
        <v>0</v>
      </c>
      <c r="F61" s="121" t="n">
        <v>0</v>
      </c>
      <c r="G61" s="121" t="n">
        <v>0</v>
      </c>
      <c r="H61" s="121" t="n">
        <v>0</v>
      </c>
      <c r="I61" s="121" t="n">
        <v>124985</v>
      </c>
      <c r="J61" s="121" t="n">
        <v>118985</v>
      </c>
      <c r="K61" s="121" t="n">
        <v>118985</v>
      </c>
      <c r="L61" s="121" t="n">
        <v>118985</v>
      </c>
    </row>
    <row r="62" customFormat="false" ht="12.75" hidden="false" customHeight="false" outlineLevel="0" collapsed="false">
      <c r="A62" s="0" t="n">
        <v>2900</v>
      </c>
      <c r="B62" s="0" t="s">
        <v>210</v>
      </c>
      <c r="C62" s="122" t="n">
        <v>147316</v>
      </c>
      <c r="D62" s="122" t="n">
        <v>0</v>
      </c>
      <c r="E62" s="122" t="n">
        <v>18963</v>
      </c>
      <c r="F62" s="122" t="n">
        <v>0</v>
      </c>
      <c r="G62" s="122" t="n">
        <v>0</v>
      </c>
      <c r="H62" s="122" t="n">
        <v>0</v>
      </c>
      <c r="I62" s="122" t="n">
        <v>166279</v>
      </c>
      <c r="J62" s="122" t="n">
        <v>166279</v>
      </c>
      <c r="K62" s="122" t="n">
        <v>147760</v>
      </c>
      <c r="L62" s="122" t="n">
        <v>147760</v>
      </c>
    </row>
    <row r="63" customFormat="false" ht="15" hidden="false" customHeight="false" outlineLevel="0" collapsed="false">
      <c r="B63" s="120" t="s">
        <v>211</v>
      </c>
      <c r="C63" s="124" t="n">
        <v>272301</v>
      </c>
      <c r="D63" s="124" t="n">
        <v>0</v>
      </c>
      <c r="E63" s="124" t="n">
        <v>18963</v>
      </c>
      <c r="F63" s="124" t="n">
        <v>0</v>
      </c>
      <c r="G63" s="124" t="n">
        <v>0</v>
      </c>
      <c r="H63" s="124" t="n">
        <v>0</v>
      </c>
      <c r="I63" s="124" t="n">
        <v>291264</v>
      </c>
      <c r="J63" s="124" t="n">
        <v>285264</v>
      </c>
      <c r="K63" s="124" t="n">
        <v>266745</v>
      </c>
      <c r="L63" s="124" t="n">
        <v>266745</v>
      </c>
    </row>
    <row r="64" customFormat="false" ht="15" hidden="false" customHeight="false" outlineLevel="0" collapsed="false">
      <c r="B64" s="120"/>
      <c r="C64" s="124"/>
      <c r="D64" s="124"/>
      <c r="E64" s="124"/>
      <c r="F64" s="124"/>
      <c r="G64" s="124"/>
      <c r="H64" s="124"/>
      <c r="I64" s="124"/>
      <c r="J64" s="124"/>
      <c r="K64" s="124"/>
      <c r="L64" s="124"/>
    </row>
    <row r="65" customFormat="false" ht="12.75" hidden="false" customHeight="false" outlineLevel="0" collapsed="false">
      <c r="A65" s="0" t="n">
        <v>3553</v>
      </c>
      <c r="B65" s="0" t="s">
        <v>212</v>
      </c>
      <c r="C65" s="122" t="n">
        <v>1067</v>
      </c>
      <c r="D65" s="122" t="n">
        <v>0</v>
      </c>
      <c r="E65" s="122" t="n">
        <v>175</v>
      </c>
      <c r="F65" s="122" t="n">
        <v>-652</v>
      </c>
      <c r="G65" s="122" t="n">
        <v>0</v>
      </c>
      <c r="H65" s="122" t="n">
        <v>0</v>
      </c>
      <c r="I65" s="122" t="n">
        <v>590</v>
      </c>
      <c r="J65" s="122" t="n">
        <v>590</v>
      </c>
      <c r="K65" s="122" t="n">
        <v>590</v>
      </c>
      <c r="L65" s="122" t="n">
        <v>590</v>
      </c>
    </row>
    <row r="66" customFormat="false" ht="15" hidden="false" customHeight="false" outlineLevel="0" collapsed="false">
      <c r="B66" s="120" t="s">
        <v>213</v>
      </c>
      <c r="C66" s="124" t="n">
        <v>1067</v>
      </c>
      <c r="D66" s="124" t="n">
        <v>0</v>
      </c>
      <c r="E66" s="124" t="n">
        <v>175</v>
      </c>
      <c r="F66" s="124" t="n">
        <v>-652</v>
      </c>
      <c r="G66" s="124" t="n">
        <v>0</v>
      </c>
      <c r="H66" s="124" t="n">
        <v>0</v>
      </c>
      <c r="I66" s="124" t="n">
        <v>590</v>
      </c>
      <c r="J66" s="124" t="n">
        <v>590</v>
      </c>
      <c r="K66" s="124" t="n">
        <v>590</v>
      </c>
      <c r="L66" s="124" t="n">
        <v>590</v>
      </c>
    </row>
    <row r="67" customFormat="false" ht="12.75" hidden="false" customHeight="false" outlineLevel="0" collapsed="false">
      <c r="C67" s="121"/>
      <c r="D67" s="121"/>
      <c r="E67" s="121"/>
      <c r="F67" s="121"/>
      <c r="G67" s="121"/>
      <c r="H67" s="121"/>
      <c r="I67" s="121"/>
      <c r="J67" s="121"/>
      <c r="K67" s="121"/>
      <c r="L67" s="121"/>
    </row>
    <row r="68" customFormat="false" ht="12.75" hidden="false" customHeight="false" outlineLevel="0" collapsed="false">
      <c r="A68" s="0" t="n">
        <v>3704</v>
      </c>
      <c r="B68" s="0" t="s">
        <v>214</v>
      </c>
      <c r="C68" s="121" t="n">
        <v>400</v>
      </c>
      <c r="D68" s="121" t="n">
        <v>0</v>
      </c>
      <c r="E68" s="121" t="n">
        <v>0</v>
      </c>
      <c r="F68" s="121" t="n">
        <v>0</v>
      </c>
      <c r="G68" s="121" t="n">
        <v>0</v>
      </c>
      <c r="H68" s="121" t="n">
        <v>0</v>
      </c>
      <c r="I68" s="121" t="n">
        <v>400</v>
      </c>
      <c r="J68" s="121" t="n">
        <v>400</v>
      </c>
      <c r="K68" s="121" t="n">
        <v>400</v>
      </c>
      <c r="L68" s="121" t="n">
        <v>400</v>
      </c>
    </row>
    <row r="69" customFormat="false" ht="12.75" hidden="false" customHeight="false" outlineLevel="0" collapsed="false">
      <c r="A69" s="0" t="n">
        <v>3720</v>
      </c>
      <c r="B69" s="0" t="s">
        <v>215</v>
      </c>
      <c r="C69" s="122" t="n">
        <v>4976</v>
      </c>
      <c r="D69" s="122" t="n">
        <v>0</v>
      </c>
      <c r="E69" s="122" t="n">
        <v>0</v>
      </c>
      <c r="F69" s="122" t="n">
        <v>0</v>
      </c>
      <c r="G69" s="122" t="n">
        <v>0</v>
      </c>
      <c r="H69" s="122" t="n">
        <v>0</v>
      </c>
      <c r="I69" s="122" t="n">
        <v>4976</v>
      </c>
      <c r="J69" s="122" t="n">
        <v>4976</v>
      </c>
      <c r="K69" s="122" t="n">
        <v>4976</v>
      </c>
      <c r="L69" s="122" t="n">
        <v>4976</v>
      </c>
    </row>
    <row r="70" customFormat="false" ht="15" hidden="false" customHeight="false" outlineLevel="0" collapsed="false">
      <c r="B70" s="120" t="s">
        <v>216</v>
      </c>
      <c r="C70" s="124" t="n">
        <v>5376</v>
      </c>
      <c r="D70" s="124" t="n">
        <v>0</v>
      </c>
      <c r="E70" s="124" t="n">
        <v>0</v>
      </c>
      <c r="F70" s="124" t="n">
        <v>0</v>
      </c>
      <c r="G70" s="124" t="n">
        <v>0</v>
      </c>
      <c r="H70" s="124" t="n">
        <v>0</v>
      </c>
      <c r="I70" s="124" t="n">
        <v>5376</v>
      </c>
      <c r="J70" s="124" t="n">
        <v>5376</v>
      </c>
      <c r="K70" s="124" t="n">
        <v>5376</v>
      </c>
      <c r="L70" s="124" t="n">
        <v>5376</v>
      </c>
    </row>
    <row r="71" customFormat="false" ht="12.75" hidden="false" customHeight="false" outlineLevel="0" collapsed="false">
      <c r="C71" s="121"/>
      <c r="D71" s="121"/>
      <c r="E71" s="121"/>
      <c r="F71" s="121"/>
      <c r="G71" s="121"/>
      <c r="H71" s="121"/>
      <c r="I71" s="121"/>
      <c r="J71" s="121"/>
      <c r="K71" s="121"/>
      <c r="L71" s="121"/>
    </row>
    <row r="72" customFormat="false" ht="12.75" hidden="false" customHeight="false" outlineLevel="0" collapsed="false">
      <c r="C72" s="121"/>
      <c r="D72" s="121"/>
      <c r="E72" s="121"/>
      <c r="F72" s="121"/>
      <c r="G72" s="121"/>
      <c r="H72" s="121"/>
      <c r="I72" s="121"/>
      <c r="J72" s="121"/>
      <c r="K72" s="121"/>
      <c r="L72" s="121"/>
    </row>
    <row r="73" customFormat="false" ht="12.75" hidden="false" customHeight="false" outlineLevel="0" collapsed="false">
      <c r="A73" s="0" t="n">
        <v>4100</v>
      </c>
      <c r="B73" s="0" t="s">
        <v>217</v>
      </c>
      <c r="C73" s="121" t="n">
        <v>26125</v>
      </c>
      <c r="D73" s="121" t="n">
        <v>0</v>
      </c>
      <c r="E73" s="121" t="n">
        <v>0</v>
      </c>
      <c r="F73" s="121" t="n">
        <v>0</v>
      </c>
      <c r="G73" s="121" t="n">
        <v>0</v>
      </c>
      <c r="H73" s="121" t="n">
        <v>0</v>
      </c>
      <c r="I73" s="121" t="n">
        <v>26125</v>
      </c>
      <c r="J73" s="121" t="n">
        <v>26125</v>
      </c>
      <c r="K73" s="121" t="n">
        <v>26125</v>
      </c>
      <c r="L73" s="121" t="n">
        <v>26125</v>
      </c>
    </row>
    <row r="74" customFormat="false" ht="12.75" hidden="false" customHeight="false" outlineLevel="0" collapsed="false">
      <c r="A74" s="0" t="n">
        <v>4350</v>
      </c>
      <c r="B74" s="0" t="s">
        <v>218</v>
      </c>
      <c r="C74" s="121" t="n">
        <v>20406</v>
      </c>
      <c r="D74" s="121" t="n">
        <v>0</v>
      </c>
      <c r="E74" s="121" t="n">
        <v>0</v>
      </c>
      <c r="F74" s="121" t="n">
        <v>-406</v>
      </c>
      <c r="G74" s="121" t="n">
        <v>0</v>
      </c>
      <c r="H74" s="121" t="n">
        <v>0</v>
      </c>
      <c r="I74" s="121" t="n">
        <v>20000</v>
      </c>
      <c r="J74" s="121" t="n">
        <v>0</v>
      </c>
      <c r="K74" s="121" t="n">
        <v>0</v>
      </c>
      <c r="L74" s="121" t="n">
        <v>0</v>
      </c>
    </row>
    <row r="75" customFormat="false" ht="12.75" hidden="false" customHeight="false" outlineLevel="0" collapsed="false">
      <c r="A75" s="0" t="n">
        <v>4300</v>
      </c>
      <c r="B75" s="0" t="s">
        <v>219</v>
      </c>
      <c r="C75" s="121" t="n">
        <v>79149</v>
      </c>
      <c r="D75" s="121" t="n">
        <v>30</v>
      </c>
      <c r="E75" s="121" t="n">
        <v>1436</v>
      </c>
      <c r="F75" s="121" t="n">
        <v>-416</v>
      </c>
      <c r="G75" s="121" t="n">
        <v>0</v>
      </c>
      <c r="H75" s="121" t="n">
        <v>0</v>
      </c>
      <c r="I75" s="121" t="n">
        <v>80199</v>
      </c>
      <c r="J75" s="121" t="n">
        <v>80574</v>
      </c>
      <c r="K75" s="121" t="n">
        <v>80960</v>
      </c>
      <c r="L75" s="121" t="n">
        <v>81358</v>
      </c>
    </row>
    <row r="76" customFormat="false" ht="12.75" hidden="false" customHeight="false" outlineLevel="0" collapsed="false">
      <c r="A76" s="0" t="n">
        <v>4302</v>
      </c>
      <c r="B76" s="0" t="s">
        <v>220</v>
      </c>
      <c r="C76" s="121" t="n">
        <v>108305</v>
      </c>
      <c r="D76" s="121" t="n">
        <v>212</v>
      </c>
      <c r="E76" s="121" t="n">
        <v>2554</v>
      </c>
      <c r="F76" s="121" t="n">
        <v>0</v>
      </c>
      <c r="G76" s="121" t="n">
        <v>0</v>
      </c>
      <c r="H76" s="121" t="n">
        <v>1961</v>
      </c>
      <c r="I76" s="121" t="n">
        <v>113032</v>
      </c>
      <c r="J76" s="121" t="n">
        <v>116363</v>
      </c>
      <c r="K76" s="121" t="n">
        <v>119794</v>
      </c>
      <c r="L76" s="121" t="n">
        <v>123328</v>
      </c>
    </row>
    <row r="77" customFormat="false" ht="12.75" hidden="false" customHeight="false" outlineLevel="0" collapsed="false">
      <c r="A77" s="0" t="n">
        <v>4370</v>
      </c>
      <c r="B77" s="0" t="s">
        <v>221</v>
      </c>
      <c r="C77" s="121" t="n">
        <v>705</v>
      </c>
      <c r="D77" s="121" t="n">
        <v>0</v>
      </c>
      <c r="E77" s="121" t="n">
        <v>0</v>
      </c>
      <c r="F77" s="121" t="n">
        <v>0</v>
      </c>
      <c r="G77" s="121" t="n">
        <v>0</v>
      </c>
      <c r="H77" s="121" t="n">
        <v>0</v>
      </c>
      <c r="I77" s="121" t="n">
        <v>705</v>
      </c>
      <c r="J77" s="121" t="n">
        <v>705</v>
      </c>
      <c r="K77" s="121" t="n">
        <v>705</v>
      </c>
      <c r="L77" s="121" t="n">
        <v>705</v>
      </c>
    </row>
    <row r="78" customFormat="false" ht="12.75" hidden="false" customHeight="false" outlineLevel="0" collapsed="false">
      <c r="A78" s="0" t="n">
        <v>4390</v>
      </c>
      <c r="B78" s="0" t="s">
        <v>222</v>
      </c>
      <c r="C78" s="122" t="n">
        <v>1135</v>
      </c>
      <c r="D78" s="122" t="n">
        <v>0</v>
      </c>
      <c r="E78" s="122" t="n">
        <v>8</v>
      </c>
      <c r="F78" s="122" t="n">
        <v>0</v>
      </c>
      <c r="G78" s="122" t="n">
        <v>0</v>
      </c>
      <c r="H78" s="122" t="n">
        <v>0</v>
      </c>
      <c r="I78" s="122" t="n">
        <v>1143</v>
      </c>
      <c r="J78" s="122" t="n">
        <v>1143</v>
      </c>
      <c r="K78" s="122" t="n">
        <v>1143</v>
      </c>
      <c r="L78" s="122" t="n">
        <v>1143</v>
      </c>
    </row>
    <row r="79" customFormat="false" ht="15" hidden="false" customHeight="false" outlineLevel="0" collapsed="false">
      <c r="B79" s="120" t="s">
        <v>223</v>
      </c>
      <c r="C79" s="124" t="n">
        <v>235825</v>
      </c>
      <c r="D79" s="124" t="n">
        <v>242</v>
      </c>
      <c r="E79" s="124" t="n">
        <v>3998</v>
      </c>
      <c r="F79" s="124" t="n">
        <v>-822</v>
      </c>
      <c r="G79" s="124" t="n">
        <v>0</v>
      </c>
      <c r="H79" s="124" t="n">
        <v>1961</v>
      </c>
      <c r="I79" s="124" t="n">
        <v>241204</v>
      </c>
      <c r="J79" s="124" t="n">
        <v>224910</v>
      </c>
      <c r="K79" s="124" t="n">
        <v>228727</v>
      </c>
      <c r="L79" s="124" t="n">
        <v>232659</v>
      </c>
    </row>
    <row r="80" customFormat="false" ht="12.75" hidden="false" customHeight="false" outlineLevel="0" collapsed="false">
      <c r="C80" s="121"/>
      <c r="D80" s="121"/>
      <c r="E80" s="121"/>
      <c r="F80" s="121"/>
      <c r="G80" s="121"/>
      <c r="H80" s="121"/>
      <c r="I80" s="121"/>
      <c r="J80" s="121"/>
      <c r="K80" s="121"/>
      <c r="L80" s="121"/>
    </row>
    <row r="81" customFormat="false" ht="15" hidden="false" customHeight="false" outlineLevel="0" collapsed="false">
      <c r="B81" s="123" t="s">
        <v>224</v>
      </c>
      <c r="C81" s="129" t="n">
        <v>514569</v>
      </c>
      <c r="D81" s="129" t="n">
        <v>242</v>
      </c>
      <c r="E81" s="129" t="n">
        <v>23136</v>
      </c>
      <c r="F81" s="129" t="n">
        <v>-1474</v>
      </c>
      <c r="G81" s="129" t="n">
        <v>0</v>
      </c>
      <c r="H81" s="129" t="n">
        <v>1961</v>
      </c>
      <c r="I81" s="129" t="n">
        <v>538434</v>
      </c>
      <c r="J81" s="129" t="n">
        <v>516140</v>
      </c>
      <c r="K81" s="129" t="n">
        <v>501438</v>
      </c>
      <c r="L81" s="129" t="n">
        <v>505370</v>
      </c>
    </row>
    <row r="82" customFormat="false" ht="12.75" hidden="false" customHeight="false" outlineLevel="0" collapsed="false">
      <c r="C82" s="121"/>
      <c r="D82" s="121"/>
      <c r="E82" s="121"/>
      <c r="F82" s="121"/>
      <c r="G82" s="121"/>
      <c r="H82" s="121"/>
      <c r="I82" s="121"/>
      <c r="J82" s="121"/>
      <c r="K82" s="121"/>
      <c r="L82" s="121"/>
    </row>
    <row r="83" customFormat="false" ht="12.75" hidden="false" customHeight="false" outlineLevel="0" collapsed="false">
      <c r="A83" s="0" t="n">
        <v>3007</v>
      </c>
      <c r="B83" s="0" t="s">
        <v>225</v>
      </c>
      <c r="C83" s="121" t="n">
        <v>11750</v>
      </c>
      <c r="D83" s="121" t="n">
        <v>0</v>
      </c>
      <c r="E83" s="121" t="n">
        <v>0</v>
      </c>
      <c r="F83" s="121" t="n">
        <v>-9750</v>
      </c>
      <c r="G83" s="121" t="n">
        <v>0</v>
      </c>
      <c r="H83" s="121" t="n">
        <v>0</v>
      </c>
      <c r="I83" s="121" t="n">
        <v>2000</v>
      </c>
      <c r="J83" s="121" t="n">
        <v>2000</v>
      </c>
      <c r="K83" s="121" t="n">
        <v>2000</v>
      </c>
      <c r="L83" s="121" t="n">
        <v>2000</v>
      </c>
    </row>
    <row r="84" customFormat="false" ht="12.75" hidden="false" customHeight="false" outlineLevel="0" collapsed="false">
      <c r="C84" s="121"/>
      <c r="D84" s="121"/>
      <c r="E84" s="121"/>
      <c r="F84" s="121"/>
      <c r="G84" s="121"/>
      <c r="H84" s="121"/>
      <c r="I84" s="121"/>
      <c r="J84" s="121"/>
      <c r="K84" s="121"/>
      <c r="L84" s="121"/>
    </row>
    <row r="85" customFormat="false" ht="15" hidden="false" customHeight="false" outlineLevel="0" collapsed="false">
      <c r="B85" s="120" t="s">
        <v>226</v>
      </c>
      <c r="C85" s="129" t="n">
        <v>11750</v>
      </c>
      <c r="D85" s="129" t="n">
        <v>0</v>
      </c>
      <c r="E85" s="129" t="n">
        <v>0</v>
      </c>
      <c r="F85" s="129" t="n">
        <v>-9750</v>
      </c>
      <c r="G85" s="129" t="n">
        <v>0</v>
      </c>
      <c r="H85" s="129" t="n">
        <v>0</v>
      </c>
      <c r="I85" s="129" t="n">
        <v>2000</v>
      </c>
      <c r="J85" s="129" t="n">
        <v>2000</v>
      </c>
      <c r="K85" s="129" t="n">
        <v>2000</v>
      </c>
      <c r="L85" s="129" t="n">
        <v>2000</v>
      </c>
    </row>
    <row r="86" customFormat="false" ht="12.75" hidden="false" customHeight="false" outlineLevel="0" collapsed="false">
      <c r="C86" s="121"/>
      <c r="D86" s="121"/>
      <c r="E86" s="121"/>
      <c r="F86" s="121"/>
      <c r="G86" s="121"/>
      <c r="H86" s="121"/>
      <c r="I86" s="121"/>
      <c r="J86" s="121"/>
      <c r="K86" s="121"/>
      <c r="L86" s="121"/>
    </row>
    <row r="87" customFormat="false" ht="12.75" hidden="false" customHeight="false" outlineLevel="0" collapsed="false">
      <c r="A87" s="0" t="n">
        <v>4398</v>
      </c>
      <c r="B87" s="0" t="s">
        <v>227</v>
      </c>
      <c r="C87" s="121" t="n">
        <v>27240</v>
      </c>
      <c r="D87" s="121" t="n">
        <v>0</v>
      </c>
      <c r="E87" s="121" t="n">
        <v>1000</v>
      </c>
      <c r="F87" s="121" t="n">
        <v>0</v>
      </c>
      <c r="G87" s="121" t="n">
        <v>0</v>
      </c>
      <c r="H87" s="121" t="n">
        <v>0</v>
      </c>
      <c r="I87" s="121" t="n">
        <v>28240</v>
      </c>
      <c r="J87" s="121" t="n">
        <v>25607</v>
      </c>
      <c r="K87" s="121" t="n">
        <v>26607</v>
      </c>
      <c r="L87" s="121" t="n">
        <v>25607</v>
      </c>
    </row>
    <row r="88" customFormat="false" ht="12.75" hidden="false" customHeight="false" outlineLevel="0" collapsed="false">
      <c r="C88" s="121"/>
      <c r="D88" s="121"/>
      <c r="E88" s="121"/>
      <c r="F88" s="121"/>
      <c r="G88" s="121"/>
      <c r="H88" s="121"/>
      <c r="I88" s="121"/>
      <c r="J88" s="121"/>
      <c r="K88" s="121"/>
      <c r="L88" s="121"/>
    </row>
    <row r="89" customFormat="false" ht="15" hidden="false" customHeight="false" outlineLevel="0" collapsed="false">
      <c r="B89" s="120" t="s">
        <v>226</v>
      </c>
      <c r="C89" s="129" t="n">
        <v>27240</v>
      </c>
      <c r="D89" s="129" t="n">
        <v>0</v>
      </c>
      <c r="E89" s="129" t="n">
        <v>1000</v>
      </c>
      <c r="F89" s="129" t="n">
        <v>0</v>
      </c>
      <c r="G89" s="129" t="n">
        <v>0</v>
      </c>
      <c r="H89" s="129" t="n">
        <v>0</v>
      </c>
      <c r="I89" s="129" t="n">
        <v>28240</v>
      </c>
      <c r="J89" s="129" t="n">
        <v>25607</v>
      </c>
      <c r="K89" s="129" t="n">
        <v>26607</v>
      </c>
      <c r="L89" s="129" t="n">
        <v>25607</v>
      </c>
    </row>
    <row r="90" customFormat="false" ht="12.75" hidden="false" customHeight="false" outlineLevel="0" collapsed="false">
      <c r="C90" s="121"/>
      <c r="D90" s="121"/>
      <c r="E90" s="121"/>
      <c r="F90" s="121"/>
      <c r="G90" s="121"/>
      <c r="H90" s="121"/>
      <c r="I90" s="121"/>
      <c r="J90" s="121"/>
      <c r="K90" s="121"/>
      <c r="L90" s="121"/>
    </row>
    <row r="91" customFormat="false" ht="12.75" hidden="false" customHeight="false" outlineLevel="0" collapsed="false">
      <c r="A91" s="0" t="n">
        <v>4474</v>
      </c>
      <c r="B91" s="0" t="s">
        <v>19</v>
      </c>
      <c r="C91" s="121" t="n">
        <v>87778</v>
      </c>
      <c r="D91" s="121" t="n">
        <v>2195</v>
      </c>
      <c r="E91" s="121" t="n">
        <v>6400</v>
      </c>
      <c r="F91" s="121" t="n">
        <v>-4317</v>
      </c>
      <c r="G91" s="121" t="n">
        <v>0</v>
      </c>
      <c r="H91" s="121" t="n">
        <v>0</v>
      </c>
      <c r="I91" s="121" t="n">
        <v>92056</v>
      </c>
      <c r="J91" s="121" t="n">
        <v>92056</v>
      </c>
      <c r="K91" s="121" t="n">
        <v>92056</v>
      </c>
      <c r="L91" s="121" t="n">
        <v>92056</v>
      </c>
    </row>
    <row r="92" customFormat="false" ht="12.75" hidden="false" customHeight="false" outlineLevel="0" collapsed="false">
      <c r="A92" s="0" t="n">
        <v>4475</v>
      </c>
      <c r="B92" s="0" t="s">
        <v>228</v>
      </c>
      <c r="C92" s="121" t="n">
        <v>45000</v>
      </c>
      <c r="D92" s="121" t="n">
        <v>0</v>
      </c>
      <c r="E92" s="121" t="n">
        <v>0</v>
      </c>
      <c r="F92" s="121" t="n">
        <v>0</v>
      </c>
      <c r="G92" s="121" t="n">
        <v>0</v>
      </c>
      <c r="H92" s="121" t="n">
        <v>0</v>
      </c>
      <c r="I92" s="121" t="n">
        <v>45000</v>
      </c>
      <c r="J92" s="121" t="n">
        <v>45000</v>
      </c>
      <c r="K92" s="121" t="n">
        <v>45000</v>
      </c>
      <c r="L92" s="121" t="n">
        <v>45000</v>
      </c>
    </row>
    <row r="93" customFormat="false" ht="12.75" hidden="false" customHeight="false" outlineLevel="0" collapsed="false">
      <c r="C93" s="121"/>
      <c r="D93" s="121"/>
      <c r="E93" s="121"/>
      <c r="F93" s="121"/>
      <c r="G93" s="121"/>
      <c r="H93" s="121"/>
      <c r="I93" s="121"/>
      <c r="J93" s="121"/>
      <c r="K93" s="121"/>
      <c r="L93" s="121"/>
    </row>
    <row r="94" customFormat="false" ht="15" hidden="false" customHeight="false" outlineLevel="0" collapsed="false">
      <c r="B94" s="120" t="s">
        <v>226</v>
      </c>
      <c r="C94" s="129" t="n">
        <v>132778</v>
      </c>
      <c r="D94" s="129" t="n">
        <v>2195</v>
      </c>
      <c r="E94" s="129" t="n">
        <v>6400</v>
      </c>
      <c r="F94" s="129" t="n">
        <v>-4317</v>
      </c>
      <c r="G94" s="129" t="n">
        <v>0</v>
      </c>
      <c r="H94" s="129" t="n">
        <v>0</v>
      </c>
      <c r="I94" s="129" t="n">
        <v>137056</v>
      </c>
      <c r="J94" s="129" t="n">
        <v>137056</v>
      </c>
      <c r="K94" s="129" t="n">
        <v>137056</v>
      </c>
      <c r="L94" s="129" t="n">
        <v>137056</v>
      </c>
    </row>
    <row r="95" customFormat="false" ht="12.75" hidden="false" customHeight="false" outlineLevel="0" collapsed="false">
      <c r="C95" s="121"/>
      <c r="D95" s="121"/>
      <c r="E95" s="121"/>
      <c r="F95" s="121"/>
      <c r="G95" s="121"/>
      <c r="H95" s="121"/>
      <c r="I95" s="121"/>
      <c r="J95" s="121"/>
      <c r="K95" s="121"/>
      <c r="L95" s="121"/>
    </row>
    <row r="96" customFormat="false" ht="12.75" hidden="false" customHeight="false" outlineLevel="0" collapsed="false">
      <c r="A96" s="0" t="s">
        <v>229</v>
      </c>
      <c r="B96" s="0" t="s">
        <v>230</v>
      </c>
      <c r="C96" s="121" t="n">
        <v>143611</v>
      </c>
      <c r="D96" s="121" t="n">
        <v>0</v>
      </c>
      <c r="E96" s="121" t="n">
        <v>0</v>
      </c>
      <c r="F96" s="121" t="n">
        <v>0</v>
      </c>
      <c r="G96" s="121" t="n">
        <v>0</v>
      </c>
      <c r="H96" s="121" t="n">
        <v>0</v>
      </c>
      <c r="I96" s="121" t="n">
        <v>143611</v>
      </c>
      <c r="J96" s="121" t="n">
        <v>121730.811912</v>
      </c>
      <c r="K96" s="121" t="n">
        <v>185042.087745624</v>
      </c>
      <c r="L96" s="121" t="n">
        <v>190042.07930259</v>
      </c>
    </row>
    <row r="97" customFormat="false" ht="12.75" hidden="false" customHeight="false" outlineLevel="0" collapsed="false">
      <c r="A97" s="0" t="n">
        <v>1891</v>
      </c>
      <c r="B97" s="0" t="s">
        <v>231</v>
      </c>
      <c r="C97" s="121" t="n">
        <v>768178</v>
      </c>
      <c r="D97" s="121" t="n">
        <v>0</v>
      </c>
      <c r="E97" s="121" t="n">
        <v>0</v>
      </c>
      <c r="F97" s="121" t="n">
        <v>0</v>
      </c>
      <c r="G97" s="121" t="n">
        <v>0</v>
      </c>
      <c r="H97" s="121" t="n">
        <v>0</v>
      </c>
      <c r="I97" s="121" t="n">
        <v>768178</v>
      </c>
      <c r="J97" s="121" t="n">
        <v>740405.573333334</v>
      </c>
      <c r="K97" s="121" t="n">
        <v>757648.30103824</v>
      </c>
      <c r="L97" s="121" t="n">
        <v>776502.108813918</v>
      </c>
    </row>
    <row r="98" customFormat="false" ht="12.75" hidden="false" customHeight="false" outlineLevel="0" collapsed="false">
      <c r="C98" s="121"/>
      <c r="D98" s="121"/>
      <c r="E98" s="121"/>
      <c r="F98" s="121"/>
      <c r="G98" s="121"/>
      <c r="H98" s="121"/>
      <c r="I98" s="121"/>
      <c r="J98" s="121"/>
      <c r="K98" s="121"/>
      <c r="L98" s="121"/>
    </row>
    <row r="99" customFormat="false" ht="15" hidden="false" customHeight="false" outlineLevel="0" collapsed="false">
      <c r="B99" s="120" t="s">
        <v>226</v>
      </c>
      <c r="C99" s="129" t="n">
        <v>911789</v>
      </c>
      <c r="D99" s="129" t="n">
        <v>0</v>
      </c>
      <c r="E99" s="129" t="n">
        <v>0</v>
      </c>
      <c r="F99" s="129" t="n">
        <v>0</v>
      </c>
      <c r="G99" s="129" t="n">
        <v>0</v>
      </c>
      <c r="H99" s="129" t="n">
        <v>0</v>
      </c>
      <c r="I99" s="129" t="n">
        <v>911789</v>
      </c>
      <c r="J99" s="129" t="n">
        <v>862136.385245334</v>
      </c>
      <c r="K99" s="129" t="n">
        <v>942690.388783864</v>
      </c>
      <c r="L99" s="129" t="n">
        <v>966544.188116507</v>
      </c>
    </row>
    <row r="100" customFormat="false" ht="12.75" hidden="false" customHeight="false" outlineLevel="0" collapsed="false">
      <c r="C100" s="121"/>
      <c r="D100" s="121"/>
      <c r="E100" s="121"/>
      <c r="F100" s="121"/>
      <c r="G100" s="121"/>
      <c r="H100" s="121"/>
      <c r="I100" s="121"/>
      <c r="J100" s="121"/>
      <c r="K100" s="121"/>
      <c r="L100" s="121"/>
    </row>
    <row r="101" customFormat="false" ht="12.75" hidden="false" customHeight="false" outlineLevel="0" collapsed="false">
      <c r="A101" s="0" t="n">
        <v>4901</v>
      </c>
      <c r="B101" s="0" t="s">
        <v>232</v>
      </c>
      <c r="C101" s="121" t="n">
        <v>585037</v>
      </c>
      <c r="D101" s="121" t="n">
        <v>0</v>
      </c>
      <c r="E101" s="121" t="n">
        <v>0</v>
      </c>
      <c r="F101" s="121" t="n">
        <v>-58600</v>
      </c>
      <c r="G101" s="121" t="n">
        <v>0</v>
      </c>
      <c r="H101" s="121" t="n">
        <v>0</v>
      </c>
      <c r="I101" s="121" t="n">
        <v>526437</v>
      </c>
      <c r="J101" s="121" t="n">
        <v>573723</v>
      </c>
      <c r="K101" s="121" t="n">
        <v>617164</v>
      </c>
      <c r="L101" s="121" t="n">
        <v>645072</v>
      </c>
    </row>
    <row r="102" customFormat="false" ht="12.75" hidden="false" customHeight="false" outlineLevel="0" collapsed="false">
      <c r="A102" s="0" t="n">
        <v>4902</v>
      </c>
      <c r="B102" s="0" t="s">
        <v>233</v>
      </c>
      <c r="C102" s="121" t="n">
        <v>27761</v>
      </c>
      <c r="D102" s="121" t="n">
        <v>0</v>
      </c>
      <c r="E102" s="121" t="n">
        <v>0</v>
      </c>
      <c r="F102" s="121" t="n">
        <v>-3850</v>
      </c>
      <c r="G102" s="121" t="n">
        <v>0</v>
      </c>
      <c r="H102" s="121" t="n">
        <v>0</v>
      </c>
      <c r="I102" s="121" t="n">
        <v>23911</v>
      </c>
      <c r="J102" s="121" t="n">
        <v>16304</v>
      </c>
      <c r="K102" s="121" t="n">
        <v>9459</v>
      </c>
      <c r="L102" s="121" t="n">
        <v>1569</v>
      </c>
    </row>
    <row r="103" customFormat="false" ht="12.75" hidden="false" customHeight="false" outlineLevel="0" collapsed="false">
      <c r="A103" s="0" t="n">
        <v>4903</v>
      </c>
      <c r="B103" s="0" t="s">
        <v>234</v>
      </c>
      <c r="C103" s="121" t="n">
        <v>1092768</v>
      </c>
      <c r="D103" s="121" t="n">
        <v>0</v>
      </c>
      <c r="E103" s="121" t="n">
        <v>-92369</v>
      </c>
      <c r="F103" s="121" t="n">
        <v>-8978</v>
      </c>
      <c r="G103" s="121" t="n">
        <v>0</v>
      </c>
      <c r="H103" s="121" t="n">
        <v>0</v>
      </c>
      <c r="I103" s="121" t="n">
        <v>991421</v>
      </c>
      <c r="J103" s="121" t="n">
        <v>1067068</v>
      </c>
      <c r="K103" s="121" t="n">
        <v>1163397</v>
      </c>
      <c r="L103" s="121" t="n">
        <v>1233125</v>
      </c>
    </row>
    <row r="104" customFormat="false" ht="12.75" hidden="false" customHeight="false" outlineLevel="0" collapsed="false">
      <c r="C104" s="121"/>
      <c r="D104" s="121"/>
      <c r="E104" s="121"/>
      <c r="F104" s="121"/>
      <c r="G104" s="121"/>
      <c r="H104" s="121"/>
      <c r="I104" s="121"/>
      <c r="J104" s="121"/>
      <c r="K104" s="121"/>
      <c r="L104" s="121"/>
    </row>
    <row r="105" customFormat="false" ht="15" hidden="false" customHeight="false" outlineLevel="0" collapsed="false">
      <c r="B105" s="120" t="s">
        <v>235</v>
      </c>
      <c r="C105" s="129" t="n">
        <v>1705566</v>
      </c>
      <c r="D105" s="129" t="n">
        <v>0</v>
      </c>
      <c r="E105" s="129" t="n">
        <v>-92369</v>
      </c>
      <c r="F105" s="129" t="n">
        <v>-71428</v>
      </c>
      <c r="G105" s="129" t="n">
        <v>0</v>
      </c>
      <c r="H105" s="129" t="n">
        <v>0</v>
      </c>
      <c r="I105" s="129" t="n">
        <v>1541769</v>
      </c>
      <c r="J105" s="129" t="n">
        <v>1657095</v>
      </c>
      <c r="K105" s="129" t="n">
        <v>1790020</v>
      </c>
      <c r="L105" s="129" t="n">
        <v>1879766</v>
      </c>
    </row>
    <row r="106" customFormat="false" ht="12.75" hidden="false" customHeight="false" outlineLevel="0" collapsed="false">
      <c r="C106" s="121"/>
      <c r="D106" s="121"/>
      <c r="E106" s="121"/>
      <c r="F106" s="121"/>
      <c r="G106" s="121"/>
      <c r="H106" s="121"/>
      <c r="I106" s="121"/>
      <c r="J106" s="121"/>
      <c r="K106" s="121"/>
      <c r="L106" s="121"/>
    </row>
    <row r="107" customFormat="false" ht="12.75" hidden="false" customHeight="false" outlineLevel="0" collapsed="false">
      <c r="A107" s="0" t="s">
        <v>236</v>
      </c>
      <c r="B107" s="0" t="s">
        <v>237</v>
      </c>
      <c r="C107" s="121" t="n">
        <v>392000</v>
      </c>
      <c r="D107" s="121" t="n">
        <v>0</v>
      </c>
      <c r="E107" s="121" t="n">
        <v>0</v>
      </c>
      <c r="F107" s="121" t="n">
        <v>-52000</v>
      </c>
      <c r="G107" s="121" t="n">
        <v>0</v>
      </c>
      <c r="H107" s="121" t="n">
        <v>0</v>
      </c>
      <c r="I107" s="121" t="n">
        <v>340000</v>
      </c>
      <c r="J107" s="121" t="n">
        <v>638000</v>
      </c>
      <c r="K107" s="121" t="n">
        <v>748000</v>
      </c>
      <c r="L107" s="121" t="n">
        <v>606000</v>
      </c>
    </row>
    <row r="108" customFormat="false" ht="13.5" hidden="false" customHeight="false" outlineLevel="0" collapsed="false">
      <c r="C108" s="121"/>
      <c r="D108" s="121"/>
      <c r="E108" s="121"/>
      <c r="F108" s="121"/>
      <c r="G108" s="121"/>
      <c r="H108" s="121"/>
      <c r="I108" s="121"/>
      <c r="J108" s="121"/>
      <c r="K108" s="121"/>
      <c r="L108" s="121"/>
    </row>
    <row r="109" customFormat="false" ht="15.75" hidden="false" customHeight="false" outlineLevel="0" collapsed="false">
      <c r="B109" s="120" t="s">
        <v>238</v>
      </c>
      <c r="C109" s="130" t="n">
        <v>3857476</v>
      </c>
      <c r="D109" s="130" t="n">
        <v>2498</v>
      </c>
      <c r="E109" s="130" t="n">
        <v>-60733</v>
      </c>
      <c r="F109" s="130" t="n">
        <v>-139969</v>
      </c>
      <c r="G109" s="130" t="n">
        <v>0</v>
      </c>
      <c r="H109" s="130" t="n">
        <v>0</v>
      </c>
      <c r="I109" s="130" t="n">
        <v>3659272</v>
      </c>
      <c r="J109" s="130" t="n">
        <v>4001302.84342026</v>
      </c>
      <c r="K109" s="130" t="n">
        <v>4317823.67799585</v>
      </c>
      <c r="L109" s="130" t="n">
        <v>4294381.79311273</v>
      </c>
    </row>
    <row r="110" customFormat="false" ht="12.75" hidden="false" customHeight="false" outlineLevel="0" collapsed="false">
      <c r="C110" s="121"/>
      <c r="D110" s="121"/>
      <c r="E110" s="121"/>
      <c r="F110" s="121"/>
      <c r="G110" s="121"/>
      <c r="H110" s="121"/>
      <c r="I110" s="121"/>
      <c r="J110" s="121"/>
      <c r="K110" s="121"/>
      <c r="L110" s="121"/>
    </row>
    <row r="111" customFormat="false" ht="12.75" hidden="false" customHeight="false" outlineLevel="0" collapsed="false">
      <c r="A111" s="0" t="n">
        <v>1880</v>
      </c>
      <c r="B111" s="0" t="s">
        <v>239</v>
      </c>
      <c r="C111" s="121" t="n">
        <v>8896713</v>
      </c>
      <c r="D111" s="121" t="n">
        <v>0</v>
      </c>
      <c r="E111" s="121" t="n">
        <v>0</v>
      </c>
      <c r="F111" s="121" t="n">
        <v>0</v>
      </c>
      <c r="G111" s="121" t="n">
        <v>0</v>
      </c>
      <c r="H111" s="121" t="n">
        <v>-157786.409999998</v>
      </c>
      <c r="I111" s="121" t="n">
        <v>8738926.59</v>
      </c>
      <c r="J111" s="121" t="n">
        <v>0</v>
      </c>
      <c r="K111" s="121" t="n">
        <v>0</v>
      </c>
      <c r="L111" s="121" t="n">
        <v>0</v>
      </c>
      <c r="N111" s="131"/>
    </row>
    <row r="112" customFormat="false" ht="12.75" hidden="false" customHeight="false" outlineLevel="0" collapsed="false">
      <c r="A112" s="0" t="n">
        <v>1893</v>
      </c>
      <c r="B112" s="0" t="s">
        <v>240</v>
      </c>
      <c r="C112" s="121" t="n">
        <v>0</v>
      </c>
      <c r="D112" s="121" t="n">
        <v>0</v>
      </c>
      <c r="E112" s="121" t="n">
        <v>0</v>
      </c>
      <c r="F112" s="121" t="n">
        <v>0</v>
      </c>
      <c r="G112" s="121" t="n">
        <v>0</v>
      </c>
      <c r="H112" s="121" t="n">
        <v>23766</v>
      </c>
      <c r="I112" s="121" t="n">
        <v>23766</v>
      </c>
      <c r="J112" s="121" t="n">
        <v>0</v>
      </c>
      <c r="K112" s="121" t="n">
        <v>0</v>
      </c>
      <c r="L112" s="121" t="n">
        <v>0</v>
      </c>
      <c r="N112" s="131"/>
    </row>
    <row r="113" customFormat="false" ht="12.75" hidden="false" customHeight="false" outlineLevel="0" collapsed="false">
      <c r="A113" s="0" t="n">
        <v>1894</v>
      </c>
      <c r="B113" s="0" t="s">
        <v>241</v>
      </c>
      <c r="C113" s="121" t="n">
        <v>1145117</v>
      </c>
      <c r="D113" s="121" t="n">
        <v>0</v>
      </c>
      <c r="E113" s="121" t="n">
        <v>0</v>
      </c>
      <c r="F113" s="121" t="n">
        <v>0</v>
      </c>
      <c r="G113" s="121" t="n">
        <v>0</v>
      </c>
      <c r="H113" s="121" t="n">
        <v>1455512.7</v>
      </c>
      <c r="I113" s="121" t="n">
        <v>2600629.7</v>
      </c>
      <c r="J113" s="121" t="n">
        <v>0</v>
      </c>
      <c r="K113" s="121" t="n">
        <v>0</v>
      </c>
      <c r="L113" s="121" t="n">
        <v>0</v>
      </c>
      <c r="N113" s="131"/>
    </row>
    <row r="114" customFormat="false" ht="12.75" hidden="false" customHeight="false" outlineLevel="0" collapsed="false">
      <c r="A114" s="0" t="s">
        <v>242</v>
      </c>
      <c r="B114" s="0" t="s">
        <v>243</v>
      </c>
      <c r="C114" s="121" t="n">
        <v>-6121478</v>
      </c>
      <c r="D114" s="121" t="n">
        <v>0</v>
      </c>
      <c r="E114" s="121" t="n">
        <v>0</v>
      </c>
      <c r="F114" s="121" t="n">
        <v>0</v>
      </c>
      <c r="G114" s="121" t="n">
        <v>0</v>
      </c>
      <c r="H114" s="121" t="n">
        <v>1000003.96</v>
      </c>
      <c r="I114" s="121" t="n">
        <v>-5121474.04</v>
      </c>
      <c r="J114" s="121" t="n">
        <v>0</v>
      </c>
      <c r="K114" s="121" t="n">
        <v>0</v>
      </c>
      <c r="L114" s="121" t="n">
        <v>0</v>
      </c>
      <c r="N114" s="131"/>
    </row>
    <row r="115" customFormat="false" ht="12.75" hidden="false" customHeight="false" outlineLevel="0" collapsed="false">
      <c r="A115" s="0" t="n">
        <v>5680</v>
      </c>
      <c r="B115" s="0" t="s">
        <v>244</v>
      </c>
      <c r="C115" s="121" t="n">
        <v>-1657108</v>
      </c>
      <c r="D115" s="121" t="n">
        <v>0</v>
      </c>
      <c r="E115" s="121" t="n">
        <v>0</v>
      </c>
      <c r="F115" s="121" t="n">
        <v>0</v>
      </c>
      <c r="G115" s="121" t="n">
        <v>0</v>
      </c>
      <c r="H115" s="121" t="n">
        <v>-168701.01</v>
      </c>
      <c r="I115" s="121" t="n">
        <v>-1825809.01</v>
      </c>
      <c r="J115" s="121" t="n">
        <v>0</v>
      </c>
      <c r="K115" s="121" t="n">
        <v>0</v>
      </c>
      <c r="L115" s="121" t="n">
        <v>0</v>
      </c>
      <c r="N115" s="131"/>
    </row>
    <row r="116" customFormat="false" ht="12.75" hidden="false" customHeight="false" outlineLevel="0" collapsed="false">
      <c r="A116" s="0" t="n">
        <v>5681</v>
      </c>
      <c r="B116" s="0" t="s">
        <v>245</v>
      </c>
      <c r="C116" s="121" t="n">
        <v>0</v>
      </c>
      <c r="D116" s="121" t="n">
        <v>0</v>
      </c>
      <c r="E116" s="121" t="n">
        <v>0</v>
      </c>
      <c r="F116" s="121" t="n">
        <v>0</v>
      </c>
      <c r="G116" s="121" t="n">
        <v>0</v>
      </c>
      <c r="H116" s="121" t="n">
        <v>-221136</v>
      </c>
      <c r="I116" s="121" t="n">
        <v>-221136</v>
      </c>
      <c r="J116" s="121" t="n">
        <v>0</v>
      </c>
      <c r="K116" s="121" t="n">
        <v>0</v>
      </c>
      <c r="L116" s="121" t="n">
        <v>0</v>
      </c>
      <c r="N116" s="131"/>
    </row>
    <row r="117" customFormat="false" ht="12.75" hidden="false" customHeight="false" outlineLevel="0" collapsed="false">
      <c r="A117" s="0" t="n">
        <v>5682</v>
      </c>
      <c r="B117" s="0" t="s">
        <v>246</v>
      </c>
      <c r="C117" s="121" t="n">
        <v>-2117391</v>
      </c>
      <c r="D117" s="121" t="n">
        <v>0</v>
      </c>
      <c r="E117" s="121" t="n">
        <v>0</v>
      </c>
      <c r="F117" s="121" t="n">
        <v>0</v>
      </c>
      <c r="G117" s="121" t="n">
        <v>0</v>
      </c>
      <c r="H117" s="121" t="n">
        <v>-1931287.24</v>
      </c>
      <c r="I117" s="121" t="n">
        <v>-4048678.24</v>
      </c>
      <c r="J117" s="121" t="n">
        <v>0</v>
      </c>
      <c r="K117" s="121" t="n">
        <v>0</v>
      </c>
      <c r="L117" s="121" t="n">
        <v>0</v>
      </c>
      <c r="N117" s="131"/>
    </row>
    <row r="118" customFormat="false" ht="12.75" hidden="false" customHeight="false" outlineLevel="0" collapsed="false">
      <c r="A118" s="0" t="n">
        <v>5683</v>
      </c>
      <c r="B118" s="0" t="s">
        <v>247</v>
      </c>
      <c r="C118" s="121" t="n">
        <v>-145853</v>
      </c>
      <c r="D118" s="121" t="n">
        <v>0</v>
      </c>
      <c r="E118" s="121" t="n">
        <v>0</v>
      </c>
      <c r="F118" s="121" t="n">
        <v>0</v>
      </c>
      <c r="G118" s="121" t="n">
        <v>0</v>
      </c>
      <c r="H118" s="121" t="n">
        <v>-372</v>
      </c>
      <c r="I118" s="121" t="n">
        <v>-146225</v>
      </c>
      <c r="J118" s="121" t="n">
        <v>0</v>
      </c>
      <c r="K118" s="121" t="n">
        <v>0</v>
      </c>
      <c r="L118" s="121" t="n">
        <v>0</v>
      </c>
      <c r="N118" s="131"/>
    </row>
    <row r="119" customFormat="false" ht="13.5" hidden="false" customHeight="false" outlineLevel="0" collapsed="false">
      <c r="C119" s="121"/>
      <c r="D119" s="121"/>
      <c r="E119" s="121"/>
      <c r="F119" s="121"/>
      <c r="G119" s="121"/>
      <c r="H119" s="121"/>
      <c r="I119" s="121"/>
      <c r="J119" s="121"/>
      <c r="K119" s="121"/>
      <c r="L119" s="121"/>
    </row>
    <row r="120" customFormat="false" ht="15.75" hidden="false" customHeight="false" outlineLevel="0" collapsed="false">
      <c r="B120" s="120" t="s">
        <v>248</v>
      </c>
      <c r="C120" s="130" t="n">
        <v>0</v>
      </c>
      <c r="D120" s="130" t="n">
        <v>0</v>
      </c>
      <c r="E120" s="130" t="n">
        <v>0</v>
      </c>
      <c r="F120" s="130" t="n">
        <v>0</v>
      </c>
      <c r="G120" s="130" t="n">
        <v>0</v>
      </c>
      <c r="H120" s="130" t="n">
        <v>0</v>
      </c>
      <c r="I120" s="130" t="n">
        <v>0</v>
      </c>
      <c r="J120" s="130" t="n">
        <v>0</v>
      </c>
      <c r="K120" s="130" t="n">
        <v>0</v>
      </c>
      <c r="L120" s="13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5:L10"/>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2" min="6" style="0" width="16.13"/>
  </cols>
  <sheetData>
    <row r="1" customFormat="false" ht="20.1" hidden="false" customHeight="true" outlineLevel="0" collapsed="false">
      <c r="A1" s="110" t="s">
        <v>249</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row>
    <row r="5" customFormat="false" ht="12.75" hidden="false" customHeight="false" outlineLevel="0" collapsed="false">
      <c r="C5" s="0" t="s">
        <v>191</v>
      </c>
      <c r="D5" s="0" t="s">
        <v>254</v>
      </c>
      <c r="E5" s="135" t="s">
        <v>192</v>
      </c>
      <c r="F5" s="121" t="n">
        <f aca="false">'[3]Total Staff Budget'!M72</f>
        <v>734187.131147541</v>
      </c>
      <c r="G5" s="121" t="n">
        <f aca="false">'[3]Total Staff Budget'!G72</f>
        <v>14715.3</v>
      </c>
      <c r="H5" s="121" t="n">
        <f aca="false">'[3]Total Staff Budget'!H72</f>
        <v>25563</v>
      </c>
      <c r="I5" s="121" t="n">
        <f aca="false">'[3]Total Staff Budget'!I72</f>
        <v>-171138.131147541</v>
      </c>
      <c r="J5" s="121" t="n">
        <f aca="false">'[3]Total Staff Budget'!J72</f>
        <v>0</v>
      </c>
      <c r="K5" s="121" t="n">
        <f aca="false">'[3]Total Staff Budget'!K72</f>
        <v>0</v>
      </c>
      <c r="L5" s="121" t="n">
        <f aca="false">SUM(F5:K5)</f>
        <v>603327.3</v>
      </c>
    </row>
    <row r="6" customFormat="false" ht="12.75" hidden="false" customHeight="false" outlineLevel="0" collapsed="false">
      <c r="C6" s="0" t="s">
        <v>193</v>
      </c>
      <c r="D6" s="0" t="s">
        <v>254</v>
      </c>
      <c r="E6" s="135" t="s">
        <v>194</v>
      </c>
      <c r="F6" s="121" t="n">
        <f aca="false">'[3]Total Staff Budget'!M73</f>
        <v>89287.4710142076</v>
      </c>
      <c r="G6" s="121" t="n">
        <f aca="false">'[3]Total Staff Budget'!G73</f>
        <v>1487.71683</v>
      </c>
      <c r="H6" s="121" t="n">
        <f aca="false">'[3]Total Staff Budget'!H73</f>
        <v>-17991</v>
      </c>
      <c r="I6" s="121" t="n">
        <f aca="false">'[3]Total Staff Budget'!I73</f>
        <v>-11787.7978142077</v>
      </c>
      <c r="J6" s="121" t="n">
        <f aca="false">'[3]Total Staff Budget'!J73</f>
        <v>0</v>
      </c>
      <c r="K6" s="121" t="n">
        <f aca="false">'[3]Total Staff Budget'!K73</f>
        <v>0</v>
      </c>
      <c r="L6" s="121" t="n">
        <f aca="false">SUM(F6:K6)</f>
        <v>60996.39003</v>
      </c>
    </row>
    <row r="7" customFormat="false" ht="12.75" hidden="false" customHeight="false" outlineLevel="0" collapsed="false">
      <c r="B7" s="136"/>
      <c r="C7" s="136" t="s">
        <v>195</v>
      </c>
      <c r="D7" s="0" t="s">
        <v>254</v>
      </c>
      <c r="E7" s="137" t="s">
        <v>196</v>
      </c>
      <c r="F7" s="121" t="n">
        <f aca="false">'[3]Total Staff Budget'!M74</f>
        <v>154104.474448087</v>
      </c>
      <c r="G7" s="121" t="n">
        <f aca="false">'[3]Total Staff Budget'!G74</f>
        <v>2486.8857</v>
      </c>
      <c r="H7" s="121" t="n">
        <f aca="false">'[3]Total Staff Budget'!H74</f>
        <v>0</v>
      </c>
      <c r="I7" s="121" t="n">
        <f aca="false">'[3]Total Staff Budget'!I74</f>
        <v>-54629.0464480874</v>
      </c>
      <c r="J7" s="121" t="n">
        <f aca="false">'[3]Total Staff Budget'!J74</f>
        <v>0</v>
      </c>
      <c r="K7" s="121" t="n">
        <f aca="false">'[3]Total Staff Budget'!K74</f>
        <v>0</v>
      </c>
      <c r="L7" s="121" t="n">
        <f aca="false">SUM(F7:K7)</f>
        <v>101962.3137</v>
      </c>
    </row>
    <row r="8" customFormat="false" ht="12.75" hidden="false" customHeight="false" outlineLevel="0" collapsed="false">
      <c r="B8" s="136"/>
      <c r="C8" s="136" t="s">
        <v>197</v>
      </c>
      <c r="D8" s="0" t="s">
        <v>254</v>
      </c>
      <c r="E8" s="137" t="s">
        <v>198</v>
      </c>
      <c r="F8" s="121" t="n">
        <f aca="false">'[3]Total Staff Budget'!M75</f>
        <v>-60000</v>
      </c>
      <c r="G8" s="121" t="n">
        <f aca="false">'[3]Total Staff Budget'!G75</f>
        <v>0</v>
      </c>
      <c r="H8" s="121" t="n">
        <f aca="false">'[3]Total Staff Budget'!H75</f>
        <v>60000</v>
      </c>
      <c r="I8" s="121" t="n">
        <f aca="false">'[3]Total Staff Budget'!I75</f>
        <v>0</v>
      </c>
      <c r="J8" s="121" t="n">
        <f aca="false">'[3]Total Staff Budget'!J75</f>
        <v>0</v>
      </c>
      <c r="K8" s="121" t="n">
        <f aca="false">'[3]Total Staff Budget'!K75</f>
        <v>0</v>
      </c>
      <c r="L8" s="121" t="n">
        <f aca="false">SUM(F8:K8)</f>
        <v>0</v>
      </c>
    </row>
    <row r="9" customFormat="false" ht="12.75" hidden="false" customHeight="false" outlineLevel="0" collapsed="false">
      <c r="F9" s="121"/>
      <c r="G9" s="121"/>
      <c r="H9" s="121"/>
      <c r="I9" s="121"/>
      <c r="J9" s="121"/>
      <c r="K9" s="121"/>
      <c r="L9" s="121"/>
    </row>
    <row r="10" customFormat="false" ht="13.5" hidden="false" customHeight="false" outlineLevel="0" collapsed="false">
      <c r="E10" s="67" t="s">
        <v>199</v>
      </c>
      <c r="F10" s="138" t="n">
        <f aca="false">SUM(F5:F9)</f>
        <v>917579.076609836</v>
      </c>
      <c r="G10" s="138" t="n">
        <f aca="false">SUM(G5:G9)</f>
        <v>18689.90253</v>
      </c>
      <c r="H10" s="138" t="n">
        <f aca="false">SUM(H5:H9)</f>
        <v>67572</v>
      </c>
      <c r="I10" s="138" t="n">
        <f aca="false">SUM(I5:I9)</f>
        <v>-237554.975409836</v>
      </c>
      <c r="J10" s="138" t="n">
        <f aca="false">SUM(J5:J9)</f>
        <v>0</v>
      </c>
      <c r="K10" s="138" t="n">
        <f aca="false">SUM(K5:K9)</f>
        <v>0</v>
      </c>
      <c r="L10" s="138" t="n">
        <f aca="false">SUM(L5:L9)</f>
        <v>766286.00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15" min="6" style="0" width="15.99"/>
  </cols>
  <sheetData>
    <row r="1" customFormat="false" ht="20.1" hidden="false" customHeight="true" outlineLevel="0" collapsed="false">
      <c r="A1" s="110" t="s">
        <v>255</v>
      </c>
      <c r="B1" s="132"/>
      <c r="C1" s="132"/>
      <c r="D1" s="132"/>
      <c r="E1" s="132"/>
      <c r="F1" s="132"/>
      <c r="G1" s="132"/>
      <c r="H1" s="132"/>
      <c r="I1" s="132"/>
      <c r="J1" s="132"/>
      <c r="K1" s="132"/>
      <c r="L1" s="132"/>
    </row>
    <row r="2" customFormat="false" ht="15" hidden="false" customHeight="false" outlineLevel="0" collapsed="false">
      <c r="A2" s="133"/>
      <c r="B2" s="133"/>
      <c r="C2" s="133"/>
      <c r="D2" s="133"/>
      <c r="E2" s="133"/>
      <c r="F2" s="112" t="s">
        <v>162</v>
      </c>
      <c r="G2" s="112" t="s">
        <v>163</v>
      </c>
      <c r="H2" s="112" t="s">
        <v>163</v>
      </c>
      <c r="I2" s="112" t="s">
        <v>163</v>
      </c>
      <c r="J2" s="112" t="s">
        <v>163</v>
      </c>
      <c r="K2" s="112" t="s">
        <v>163</v>
      </c>
      <c r="L2" s="112" t="s">
        <v>163</v>
      </c>
      <c r="M2" s="113" t="s">
        <v>164</v>
      </c>
      <c r="N2" s="113" t="s">
        <v>165</v>
      </c>
      <c r="O2" s="113" t="s">
        <v>166</v>
      </c>
    </row>
    <row r="3" customFormat="false" ht="30" hidden="false" customHeight="false" outlineLevel="0" collapsed="false">
      <c r="A3" s="133"/>
      <c r="B3" s="133"/>
      <c r="C3" s="133"/>
      <c r="D3" s="133"/>
      <c r="E3" s="133"/>
      <c r="F3" s="116" t="s">
        <v>169</v>
      </c>
      <c r="G3" s="116" t="s">
        <v>250</v>
      </c>
      <c r="H3" s="116" t="s">
        <v>171</v>
      </c>
      <c r="I3" s="116" t="s">
        <v>172</v>
      </c>
      <c r="J3" s="116" t="s">
        <v>173</v>
      </c>
      <c r="K3" s="116" t="s">
        <v>174</v>
      </c>
      <c r="L3" s="117" t="s">
        <v>100</v>
      </c>
      <c r="M3" s="118" t="s">
        <v>100</v>
      </c>
      <c r="N3" s="118" t="s">
        <v>100</v>
      </c>
      <c r="O3" s="118" t="s">
        <v>100</v>
      </c>
    </row>
    <row r="4" customFormat="false" ht="15" hidden="false" customHeight="false" outlineLevel="0" collapsed="false">
      <c r="A4" s="134" t="s">
        <v>251</v>
      </c>
      <c r="B4" s="134" t="s">
        <v>252</v>
      </c>
      <c r="C4" s="134" t="s">
        <v>167</v>
      </c>
      <c r="D4" s="134" t="s">
        <v>253</v>
      </c>
      <c r="E4" s="134" t="s">
        <v>168</v>
      </c>
      <c r="F4" s="112" t="s">
        <v>175</v>
      </c>
      <c r="G4" s="112" t="s">
        <v>175</v>
      </c>
      <c r="H4" s="112" t="s">
        <v>175</v>
      </c>
      <c r="I4" s="112" t="s">
        <v>175</v>
      </c>
      <c r="J4" s="112" t="s">
        <v>175</v>
      </c>
      <c r="K4" s="112" t="s">
        <v>175</v>
      </c>
      <c r="L4" s="112" t="s">
        <v>175</v>
      </c>
      <c r="M4" s="113" t="s">
        <v>175</v>
      </c>
      <c r="N4" s="113" t="s">
        <v>175</v>
      </c>
      <c r="O4" s="113" t="s">
        <v>175</v>
      </c>
    </row>
    <row r="5" customFormat="false" ht="12.75" hidden="false" customHeight="false" outlineLevel="0" collapsed="false">
      <c r="A5" s="0" t="s">
        <v>256</v>
      </c>
      <c r="B5" s="0" t="s">
        <v>257</v>
      </c>
      <c r="C5" s="0" t="n">
        <v>3553</v>
      </c>
      <c r="D5" s="0" t="s">
        <v>254</v>
      </c>
      <c r="E5" s="125" t="s">
        <v>212</v>
      </c>
      <c r="F5" s="139" t="n">
        <v>1067</v>
      </c>
      <c r="G5" s="139" t="n">
        <v>0</v>
      </c>
      <c r="H5" s="139" t="n">
        <v>175</v>
      </c>
      <c r="I5" s="139" t="n">
        <v>-652</v>
      </c>
      <c r="J5" s="139" t="n">
        <v>0</v>
      </c>
      <c r="K5" s="139" t="n">
        <v>0</v>
      </c>
      <c r="L5" s="139" t="n">
        <v>590</v>
      </c>
      <c r="M5" s="139" t="n">
        <v>590</v>
      </c>
      <c r="N5" s="139" t="n">
        <v>590</v>
      </c>
      <c r="O5" s="139" t="n">
        <v>590</v>
      </c>
    </row>
    <row r="6" customFormat="false" ht="12.75" hidden="false" customHeight="false" outlineLevel="0" collapsed="false">
      <c r="A6" s="0" t="s">
        <v>256</v>
      </c>
      <c r="B6" s="0" t="s">
        <v>257</v>
      </c>
      <c r="C6" s="0" t="n">
        <v>3704</v>
      </c>
      <c r="D6" s="0" t="s">
        <v>254</v>
      </c>
      <c r="E6" s="125" t="s">
        <v>214</v>
      </c>
      <c r="F6" s="139" t="n">
        <v>400</v>
      </c>
      <c r="G6" s="139" t="n">
        <v>0</v>
      </c>
      <c r="H6" s="139" t="n">
        <v>0</v>
      </c>
      <c r="I6" s="139" t="n">
        <v>0</v>
      </c>
      <c r="J6" s="139" t="n">
        <v>0</v>
      </c>
      <c r="K6" s="139" t="n">
        <v>0</v>
      </c>
      <c r="L6" s="139" t="n">
        <v>400</v>
      </c>
      <c r="M6" s="139" t="n">
        <v>400</v>
      </c>
      <c r="N6" s="139" t="n">
        <v>400</v>
      </c>
      <c r="O6" s="139" t="n">
        <v>400</v>
      </c>
    </row>
    <row r="7" customFormat="false" ht="12.75" hidden="false" customHeight="false" outlineLevel="0" collapsed="false">
      <c r="A7" s="0" t="s">
        <v>256</v>
      </c>
      <c r="B7" s="0" t="s">
        <v>257</v>
      </c>
      <c r="C7" s="0" t="n">
        <v>3720</v>
      </c>
      <c r="D7" s="0" t="s">
        <v>254</v>
      </c>
      <c r="E7" s="125" t="s">
        <v>215</v>
      </c>
      <c r="F7" s="139" t="n">
        <v>4976</v>
      </c>
      <c r="G7" s="139" t="n">
        <v>0</v>
      </c>
      <c r="H7" s="139" t="n">
        <v>0</v>
      </c>
      <c r="I7" s="139" t="n">
        <v>0</v>
      </c>
      <c r="J7" s="139" t="n">
        <v>0</v>
      </c>
      <c r="K7" s="139" t="n">
        <v>0</v>
      </c>
      <c r="L7" s="139" t="n">
        <v>4976</v>
      </c>
      <c r="M7" s="139" t="n">
        <v>4976</v>
      </c>
      <c r="N7" s="139" t="n">
        <v>4976</v>
      </c>
      <c r="O7" s="139" t="n">
        <v>4976</v>
      </c>
    </row>
    <row r="8" customFormat="false" ht="12.75" hidden="false" customHeight="false" outlineLevel="0" collapsed="false">
      <c r="A8" s="0" t="s">
        <v>256</v>
      </c>
      <c r="B8" s="0" t="s">
        <v>258</v>
      </c>
      <c r="C8" s="0" t="n">
        <v>4000</v>
      </c>
      <c r="D8" s="0" t="s">
        <v>254</v>
      </c>
      <c r="E8" s="125" t="s">
        <v>207</v>
      </c>
      <c r="F8" s="139" t="n">
        <v>6396</v>
      </c>
      <c r="G8" s="139" t="n">
        <v>0</v>
      </c>
      <c r="H8" s="139" t="n">
        <v>0</v>
      </c>
      <c r="I8" s="139" t="n">
        <v>-1000</v>
      </c>
      <c r="J8" s="139" t="n">
        <v>0</v>
      </c>
      <c r="K8" s="139" t="n">
        <v>0</v>
      </c>
      <c r="L8" s="139" t="n">
        <v>5396</v>
      </c>
      <c r="M8" s="139" t="n">
        <v>5396</v>
      </c>
      <c r="N8" s="139" t="n">
        <v>5896</v>
      </c>
      <c r="O8" s="139" t="n">
        <v>5896</v>
      </c>
    </row>
    <row r="9" customFormat="false" ht="12.75" hidden="false" customHeight="false" outlineLevel="0" collapsed="false">
      <c r="A9" s="0" t="s">
        <v>256</v>
      </c>
      <c r="B9" s="0" t="s">
        <v>258</v>
      </c>
      <c r="C9" s="0" t="n">
        <v>4370</v>
      </c>
      <c r="D9" s="0" t="s">
        <v>254</v>
      </c>
      <c r="E9" s="125" t="s">
        <v>221</v>
      </c>
      <c r="F9" s="139" t="n">
        <v>705</v>
      </c>
      <c r="G9" s="139" t="n">
        <v>0</v>
      </c>
      <c r="H9" s="139" t="n">
        <v>0</v>
      </c>
      <c r="I9" s="139" t="n">
        <v>0</v>
      </c>
      <c r="J9" s="139" t="n">
        <v>0</v>
      </c>
      <c r="K9" s="139" t="n">
        <v>0</v>
      </c>
      <c r="L9" s="139" t="n">
        <v>705</v>
      </c>
      <c r="M9" s="139" t="n">
        <v>705</v>
      </c>
      <c r="N9" s="139" t="n">
        <v>705</v>
      </c>
      <c r="O9" s="139" t="n">
        <v>705</v>
      </c>
    </row>
    <row r="10" customFormat="false" ht="12.75" hidden="false" customHeight="false" outlineLevel="0" collapsed="false">
      <c r="E10" s="125"/>
      <c r="F10" s="139"/>
      <c r="G10" s="139"/>
      <c r="H10" s="139"/>
      <c r="I10" s="139"/>
      <c r="J10" s="139"/>
      <c r="K10" s="139"/>
      <c r="L10" s="139"/>
      <c r="M10" s="139"/>
      <c r="N10" s="139"/>
      <c r="O10" s="139"/>
    </row>
    <row r="11" customFormat="false" ht="13.5" hidden="false" customHeight="false" outlineLevel="0" collapsed="false">
      <c r="E11" s="140" t="s">
        <v>238</v>
      </c>
      <c r="F11" s="141" t="n">
        <v>13544</v>
      </c>
      <c r="G11" s="141" t="n">
        <v>0</v>
      </c>
      <c r="H11" s="141" t="n">
        <v>175</v>
      </c>
      <c r="I11" s="141" t="n">
        <v>-1652</v>
      </c>
      <c r="J11" s="141" t="n">
        <v>0</v>
      </c>
      <c r="K11" s="141" t="n">
        <v>0</v>
      </c>
      <c r="L11" s="141" t="n">
        <v>12067</v>
      </c>
      <c r="M11" s="141" t="n">
        <v>12067</v>
      </c>
      <c r="N11" s="141" t="n">
        <v>12567</v>
      </c>
      <c r="O11" s="141" t="n">
        <v>12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5T09:17:32Z</dcterms:created>
  <dc:creator>Wendy Hirst</dc:creator>
  <dc:description/>
  <dc:language>en-US</dc:language>
  <cp:lastModifiedBy>Mark Renwick</cp:lastModifiedBy>
  <cp:lastPrinted>2019-03-15T13:39:41Z</cp:lastPrinted>
  <dcterms:modified xsi:type="dcterms:W3CDTF">2020-09-29T13:34:00Z</dcterms:modified>
  <cp:revision>0</cp:revision>
  <dc:subject>Spent and committed</dc:subject>
  <dc:title>Budget Book 2020-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A41FFA6EA5CE4082936B30926AECF0009CEE1FA90F7C3940A54CA058A7937CF2</vt:lpwstr>
  </property>
  <property fmtid="{D5CDD505-2E9C-101B-9397-08002B2CF9AE}" pid="3" name="Departmernt">
    <vt:lpwstr>Authority</vt:lpwstr>
  </property>
  <property fmtid="{D5CDD505-2E9C-101B-9397-08002B2CF9AE}" pid="4" name="Order">
    <vt:lpwstr>50100.0000000000</vt:lpwstr>
  </property>
  <property fmtid="{D5CDD505-2E9C-101B-9397-08002B2CF9AE}" pid="5" name="Retention End Date">
    <vt:lpwstr>2027-03-31T00:00:00Z</vt:lpwstr>
  </property>
  <property fmtid="{D5CDD505-2E9C-101B-9397-08002B2CF9AE}" pid="6" name="SS Version">
    <vt:lpwstr>14.8</vt:lpwstr>
  </property>
  <property fmtid="{D5CDD505-2E9C-101B-9397-08002B2CF9AE}" pid="7" name="TM Reports">
    <vt:lpwstr/>
  </property>
  <property fmtid="{D5CDD505-2E9C-101B-9397-08002B2CF9AE}" pid="8" name="Task">
    <vt:lpwstr/>
  </property>
  <property fmtid="{D5CDD505-2E9C-101B-9397-08002B2CF9AE}" pid="9" name="Team">
    <vt:lpwstr>Finance</vt:lpwstr>
  </property>
  <property fmtid="{D5CDD505-2E9C-101B-9397-08002B2CF9AE}" pid="10" name="Year">
    <vt:lpwstr>2020/2021</vt:lpwstr>
  </property>
  <property fmtid="{D5CDD505-2E9C-101B-9397-08002B2CF9AE}" pid="11" name="_dlc_DocId">
    <vt:lpwstr>2VRQN6JMA2XS-13-1376</vt:lpwstr>
  </property>
  <property fmtid="{D5CDD505-2E9C-101B-9397-08002B2CF9AE}" pid="12" name="_dlc_DocIdItemGuid">
    <vt:lpwstr>853cab6d-ceda-4d6c-8dde-848e61266810</vt:lpwstr>
  </property>
  <property fmtid="{D5CDD505-2E9C-101B-9397-08002B2CF9AE}" pid="13" name="_dlc_DocIdUrl">
    <vt:lpwstr>https://intranet.northyorksfire.gov.uk/ws010/_layouts/DocIdRedir.aspx?ID=2VRQN6JMA2XS-13-1376, 2VRQN6JMA2XS-13-1376</vt:lpwstr>
  </property>
  <property fmtid="{D5CDD505-2E9C-101B-9397-08002B2CF9AE}" pid="14" name="display_urn:schemas-microsoft-com:office:office#Author">
    <vt:lpwstr>Kyle Whittle</vt:lpwstr>
  </property>
  <property fmtid="{D5CDD505-2E9C-101B-9397-08002B2CF9AE}" pid="15" name="display_urn:schemas-microsoft-com:office:office#Editor">
    <vt:lpwstr>Kyle Whittle</vt:lpwstr>
  </property>
</Properties>
</file>